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"/>
  </bookViews>
  <sheets>
    <sheet name="Turnaj4-1_2X" sheetId="1" state="visible" r:id="rId2"/>
    <sheet name="Turnaj5-1" sheetId="2" state="visible" r:id="rId3"/>
    <sheet name="Turnaj6-1" sheetId="3" state="visible" r:id="rId4"/>
    <sheet name="Turnaj6-2" sheetId="4" state="visible" r:id="rId5"/>
    <sheet name="Turnaj7-1" sheetId="5" state="visible" r:id="rId6"/>
    <sheet name="Turnaj7-2" sheetId="6" state="visible" r:id="rId7"/>
    <sheet name="Turnaj8-1" sheetId="7" state="visible" r:id="rId8"/>
    <sheet name="Turnaj8-2" sheetId="8" state="visible" r:id="rId9"/>
    <sheet name="Turna9-2" sheetId="9" state="visible" r:id="rId10"/>
    <sheet name="Turna10-2" sheetId="10" state="visible" r:id="rId11"/>
  </sheets>
  <definedNames>
    <definedName function="false" hidden="false" localSheetId="9" name="_xlnm.Print_Area" vbProcedure="false">'Turna10-2'!$A$1:$AQ$48</definedName>
    <definedName function="false" hidden="false" localSheetId="3" name="_xlnm.Print_Area" vbProcedure="false">'Turnaj6-2'!$A$1:$AC$29</definedName>
    <definedName function="false" hidden="false" localSheetId="0" name="Excel_BuiltIn_Print_Area" vbProcedure="false">'Turnaj4-1_2X'!$A$1:$U$32</definedName>
    <definedName function="false" hidden="false" localSheetId="1" name="Excel_BuiltIn_Print_Area" vbProcedure="false">'Turnaj5-1'!$A$1:$AB$28</definedName>
    <definedName function="false" hidden="false" localSheetId="2" name="Excel_BuiltIn_Print_Area" vbProcedure="false">'Turnaj6-1'!$A$1:$AB$34</definedName>
    <definedName function="false" hidden="false" localSheetId="4" name="Excel_BuiltIn_Print_Area" vbProcedure="false">'Turnaj7-1'!$A$1:$AE$41</definedName>
    <definedName function="false" hidden="false" localSheetId="5" name="Excel_BuiltIn_Print_Area" vbProcedure="false">'Turnaj7-2'!$A$1:$AE$32</definedName>
    <definedName function="false" hidden="false" localSheetId="6" name="Excel_BuiltIn_Print_Area" vbProcedure="false">'Turnaj8-1'!$A$1:$AH$50</definedName>
    <definedName function="false" hidden="false" localSheetId="7" name="Excel_BuiltIn_Print_Area" vbProcedure="false">'Turnaj8-2'!$A$1:$AH$36</definedName>
    <definedName function="false" hidden="false" localSheetId="8" name="Excel_BuiltIn_Print_Area" vbProcedure="false">'Turna9-2'!$A$1:$AK$40</definedName>
    <definedName function="false" hidden="false" localSheetId="9" name="Excel_BuiltIn_Print_Area" vbProcedure="false">'Turna10-2'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6">
  <si>
    <t xml:space="preserve">Co?</t>
  </si>
  <si>
    <r>
      <rPr>
        <b val="true"/>
        <sz val="36"/>
        <rFont val="Georgia"/>
        <family val="1"/>
        <charset val="238"/>
      </rPr>
      <t xml:space="preserve">v </t>
    </r>
    <r>
      <rPr>
        <b val="true"/>
        <sz val="30"/>
        <rFont val="Georgia"/>
        <family val="1"/>
        <charset val="238"/>
      </rPr>
      <t xml:space="preserve">národní</t>
    </r>
    <r>
      <rPr>
        <b val="true"/>
        <sz val="36"/>
        <rFont val="Georgia"/>
        <family val="1"/>
        <charset val="238"/>
      </rPr>
      <t xml:space="preserve"> házené</t>
    </r>
  </si>
  <si>
    <t xml:space="preserve">kategorie</t>
  </si>
  <si>
    <t xml:space="preserve">kdy a kde</t>
  </si>
  <si>
    <t xml:space="preserve">Tabulka zápasů</t>
  </si>
  <si>
    <t xml:space="preserve">Družstvo</t>
  </si>
  <si>
    <t xml:space="preserve">utkání</t>
  </si>
  <si>
    <t xml:space="preserve">Skóre</t>
  </si>
  <si>
    <t xml:space="preserve">Body</t>
  </si>
  <si>
    <t xml:space="preserve">Pořadí</t>
  </si>
  <si>
    <t xml:space="preserve">A1</t>
  </si>
  <si>
    <t xml:space="preserve">1.</t>
  </si>
  <si>
    <t xml:space="preserve">:</t>
  </si>
  <si>
    <t xml:space="preserve">2.</t>
  </si>
  <si>
    <t xml:space="preserve">B2</t>
  </si>
  <si>
    <t xml:space="preserve">C3</t>
  </si>
  <si>
    <t xml:space="preserve">D4</t>
  </si>
  <si>
    <t xml:space="preserve">datum:</t>
  </si>
  <si>
    <t xml:space="preserve">Hrací doba 1 X 20´</t>
  </si>
  <si>
    <t xml:space="preserve">rozhodčí</t>
  </si>
  <si>
    <t xml:space="preserve">domácí</t>
  </si>
  <si>
    <t xml:space="preserve">-</t>
  </si>
  <si>
    <t xml:space="preserve">hosté</t>
  </si>
  <si>
    <t xml:space="preserve">výsledek</t>
  </si>
  <si>
    <t xml:space="preserve">Vyhlášení výsledků</t>
  </si>
  <si>
    <t xml:space="preserve">v národní házené</t>
  </si>
  <si>
    <t xml:space="preserve">Kdy a kde</t>
  </si>
  <si>
    <t xml:space="preserve">Oblast</t>
  </si>
  <si>
    <t xml:space="preserve">E5</t>
  </si>
  <si>
    <t xml:space="preserve">Hrací doba 2 x 15 min., přestávka 2,5 min.</t>
  </si>
  <si>
    <t xml:space="preserve">poločas</t>
  </si>
  <si>
    <t xml:space="preserve"> </t>
  </si>
  <si>
    <t xml:space="preserve">F6</t>
  </si>
  <si>
    <t xml:space="preserve">Hrací doba 1 x 12 min., přestávka 3 min.</t>
  </si>
  <si>
    <t xml:space="preserve">Soutěž</t>
  </si>
  <si>
    <t xml:space="preserve">Jaká</t>
  </si>
  <si>
    <t xml:space="preserve">Kategorie</t>
  </si>
  <si>
    <t xml:space="preserve">b2</t>
  </si>
  <si>
    <t xml:space="preserve">G7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A</t>
  </si>
  <si>
    <t xml:space="preserve">2B</t>
  </si>
  <si>
    <t xml:space="preserve">3C</t>
  </si>
  <si>
    <t xml:space="preserve">4D</t>
  </si>
  <si>
    <t xml:space="preserve">5E</t>
  </si>
  <si>
    <t xml:space="preserve">6F</t>
  </si>
  <si>
    <t xml:space="preserve">7G</t>
  </si>
  <si>
    <t xml:space="preserve">8H</t>
  </si>
  <si>
    <t xml:space="preserve">13.</t>
  </si>
  <si>
    <t xml:space="preserve">14.</t>
  </si>
  <si>
    <t xml:space="preserve">H8</t>
  </si>
  <si>
    <t xml:space="preserve">CH9</t>
  </si>
  <si>
    <t xml:space="preserve">10</t>
  </si>
  <si>
    <t xml:space="preserve">I10</t>
  </si>
  <si>
    <t xml:space="preserve">´</t>
  </si>
  <si>
    <t xml:space="preserve">  </t>
  </si>
  <si>
    <t xml:space="preserve">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[hh]:mm:ss"/>
    <numFmt numFmtId="168" formatCode="@"/>
    <numFmt numFmtId="169" formatCode="hh:mm"/>
    <numFmt numFmtId="170" formatCode="hh:mm:ss"/>
    <numFmt numFmtId="171" formatCode="0.00"/>
    <numFmt numFmtId="172" formatCode="d/m/yyyy"/>
    <numFmt numFmtId="173" formatCode="#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  <charset val="238"/>
    </font>
    <font>
      <sz val="12"/>
      <name val="Georgia"/>
      <family val="1"/>
      <charset val="238"/>
    </font>
    <font>
      <b val="true"/>
      <sz val="30"/>
      <name val="Georgia"/>
      <family val="1"/>
      <charset val="238"/>
    </font>
    <font>
      <sz val="10"/>
      <color rgb="FF000000"/>
      <name val="Georgia"/>
      <family val="1"/>
      <charset val="238"/>
    </font>
    <font>
      <sz val="12"/>
      <color rgb="FF000000"/>
      <name val="Georgia"/>
      <family val="1"/>
      <charset val="238"/>
    </font>
    <font>
      <b val="true"/>
      <sz val="36"/>
      <name val="Georgia"/>
      <family val="1"/>
      <charset val="238"/>
    </font>
    <font>
      <b val="true"/>
      <sz val="26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b val="true"/>
      <sz val="22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6"/>
      <color rgb="FF000000"/>
      <name val="Georgia"/>
      <family val="1"/>
      <charset val="238"/>
    </font>
    <font>
      <b val="true"/>
      <sz val="20"/>
      <color rgb="FFFF0000"/>
      <name val="Georgia"/>
      <family val="1"/>
      <charset val="238"/>
    </font>
    <font>
      <sz val="10"/>
      <color rgb="FFFF0000"/>
      <name val="Georgia"/>
      <family val="1"/>
      <charset val="238"/>
    </font>
    <font>
      <b val="true"/>
      <sz val="18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6"/>
      <color rgb="FFFFFFFF"/>
      <name val="Georgia"/>
      <family val="1"/>
      <charset val="238"/>
    </font>
    <font>
      <sz val="16"/>
      <color rgb="FF000000"/>
      <name val="Georgia"/>
      <family val="1"/>
      <charset val="238"/>
    </font>
    <font>
      <b val="true"/>
      <sz val="20"/>
      <name val="Georgia"/>
      <family val="1"/>
      <charset val="238"/>
    </font>
    <font>
      <sz val="10"/>
      <color rgb="FF969696"/>
      <name val="Georgia"/>
      <family val="1"/>
      <charset val="238"/>
    </font>
    <font>
      <sz val="8"/>
      <color rgb="FF969696"/>
      <name val="Georgia"/>
      <family val="1"/>
      <charset val="238"/>
    </font>
    <font>
      <sz val="11"/>
      <color rgb="FF000000"/>
      <name val="Georgia"/>
      <family val="1"/>
      <charset val="238"/>
    </font>
    <font>
      <sz val="14"/>
      <color rgb="FF000000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u val="single"/>
      <sz val="12"/>
      <name val="Georgia"/>
      <family val="1"/>
      <charset val="238"/>
    </font>
    <font>
      <b val="true"/>
      <sz val="10"/>
      <name val="Georgia"/>
      <family val="1"/>
      <charset val="238"/>
    </font>
    <font>
      <sz val="20"/>
      <color rgb="FF000000"/>
      <name val="Georgia"/>
      <family val="1"/>
      <charset val="238"/>
    </font>
    <font>
      <sz val="11"/>
      <color rgb="FFFFFFFF"/>
      <name val="Georgia"/>
      <family val="1"/>
      <charset val="238"/>
    </font>
    <font>
      <sz val="8"/>
      <color rgb="FF000000"/>
      <name val="Georgia"/>
      <family val="1"/>
      <charset val="238"/>
    </font>
    <font>
      <sz val="10"/>
      <color rgb="FFFFFFFF"/>
      <name val="Georgia"/>
      <family val="1"/>
      <charset val="238"/>
    </font>
    <font>
      <sz val="9"/>
      <color rgb="FF000000"/>
      <name val="Georgia"/>
      <family val="1"/>
      <charset val="238"/>
    </font>
    <font>
      <sz val="12"/>
      <color rgb="FFFFFFFF"/>
      <name val="Georgia"/>
      <family val="1"/>
      <charset val="1"/>
    </font>
    <font>
      <sz val="12"/>
      <color rgb="FF000000"/>
      <name val="Georgia"/>
      <family val="1"/>
      <charset val="1"/>
    </font>
    <font>
      <b val="true"/>
      <sz val="12"/>
      <name val="Georgia"/>
      <family val="1"/>
      <charset val="1"/>
    </font>
    <font>
      <b val="true"/>
      <sz val="12"/>
      <color rgb="FF000000"/>
      <name val="Georgia"/>
      <family val="1"/>
      <charset val="1"/>
    </font>
    <font>
      <sz val="12"/>
      <name val="Georgia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99FF66"/>
        <bgColor rgb="FFCC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969696"/>
      </patternFill>
    </fill>
    <fill>
      <patternFill patternType="solid">
        <fgColor rgb="FFFF9999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66FF"/>
        <bgColor rgb="FFFF8080"/>
      </patternFill>
    </fill>
    <fill>
      <patternFill patternType="solid">
        <fgColor rgb="FFCCFF00"/>
        <bgColor rgb="FFFFFF00"/>
      </patternFill>
    </fill>
    <fill>
      <patternFill patternType="solid">
        <fgColor rgb="FF66FFFF"/>
        <bgColor rgb="FF33FF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99"/>
      <rgbColor rgb="FFCC66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1240</xdr:rowOff>
    </xdr:from>
    <xdr:to>
      <xdr:col>2</xdr:col>
      <xdr:colOff>602640</xdr:colOff>
      <xdr:row>2</xdr:row>
      <xdr:rowOff>15192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10080" y="21240"/>
          <a:ext cx="1336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0600</xdr:colOff>
      <xdr:row>0</xdr:row>
      <xdr:rowOff>74160</xdr:rowOff>
    </xdr:from>
    <xdr:to>
      <xdr:col>20</xdr:col>
      <xdr:colOff>508680</xdr:colOff>
      <xdr:row>3</xdr:row>
      <xdr:rowOff>5868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7328880" y="74160"/>
          <a:ext cx="131940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0</xdr:rowOff>
    </xdr:from>
    <xdr:to>
      <xdr:col>2</xdr:col>
      <xdr:colOff>660960</xdr:colOff>
      <xdr:row>2</xdr:row>
      <xdr:rowOff>141840</xdr:rowOff>
    </xdr:to>
    <xdr:pic>
      <xdr:nvPicPr>
        <xdr:cNvPr id="18" name="Obrázek 8" descr=""/>
        <xdr:cNvPicPr/>
      </xdr:nvPicPr>
      <xdr:blipFill>
        <a:blip r:embed="rId1"/>
        <a:stretch/>
      </xdr:blipFill>
      <xdr:spPr>
        <a:xfrm>
          <a:off x="67680" y="0"/>
          <a:ext cx="14986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1160</xdr:colOff>
      <xdr:row>0</xdr:row>
      <xdr:rowOff>31680</xdr:rowOff>
    </xdr:from>
    <xdr:to>
      <xdr:col>42</xdr:col>
      <xdr:colOff>105120</xdr:colOff>
      <xdr:row>3</xdr:row>
      <xdr:rowOff>39240</xdr:rowOff>
    </xdr:to>
    <xdr:pic>
      <xdr:nvPicPr>
        <xdr:cNvPr id="19" name="Obrázek 9" descr=""/>
        <xdr:cNvPicPr/>
      </xdr:nvPicPr>
      <xdr:blipFill>
        <a:blip r:embed="rId2"/>
        <a:stretch/>
      </xdr:blipFill>
      <xdr:spPr>
        <a:xfrm>
          <a:off x="12596040" y="31680"/>
          <a:ext cx="1331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3280</xdr:colOff>
      <xdr:row>2</xdr:row>
      <xdr:rowOff>141840</xdr:rowOff>
    </xdr:to>
    <xdr:pic>
      <xdr:nvPicPr>
        <xdr:cNvPr id="2" name="Obrázek 8" descr=""/>
        <xdr:cNvPicPr/>
      </xdr:nvPicPr>
      <xdr:blipFill>
        <a:blip r:embed="rId1"/>
        <a:stretch/>
      </xdr:blipFill>
      <xdr:spPr>
        <a:xfrm>
          <a:off x="0" y="0"/>
          <a:ext cx="13370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0760</xdr:colOff>
      <xdr:row>0</xdr:row>
      <xdr:rowOff>0</xdr:rowOff>
    </xdr:from>
    <xdr:to>
      <xdr:col>24</xdr:col>
      <xdr:colOff>203040</xdr:colOff>
      <xdr:row>3</xdr:row>
      <xdr:rowOff>24120</xdr:rowOff>
    </xdr:to>
    <xdr:pic>
      <xdr:nvPicPr>
        <xdr:cNvPr id="3" name="Obrázek 9" descr=""/>
        <xdr:cNvPicPr/>
      </xdr:nvPicPr>
      <xdr:blipFill>
        <a:blip r:embed="rId2"/>
        <a:stretch/>
      </xdr:blipFill>
      <xdr:spPr>
        <a:xfrm>
          <a:off x="6908760" y="0"/>
          <a:ext cx="132516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1240</xdr:rowOff>
    </xdr:from>
    <xdr:to>
      <xdr:col>2</xdr:col>
      <xdr:colOff>602640</xdr:colOff>
      <xdr:row>2</xdr:row>
      <xdr:rowOff>151920</xdr:rowOff>
    </xdr:to>
    <xdr:pic>
      <xdr:nvPicPr>
        <xdr:cNvPr id="4" name="Obrázek 8" descr=""/>
        <xdr:cNvPicPr/>
      </xdr:nvPicPr>
      <xdr:blipFill>
        <a:blip r:embed="rId1"/>
        <a:stretch/>
      </xdr:blipFill>
      <xdr:spPr>
        <a:xfrm>
          <a:off x="10080" y="21240"/>
          <a:ext cx="1336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040</xdr:colOff>
      <xdr:row>0</xdr:row>
      <xdr:rowOff>31680</xdr:rowOff>
    </xdr:from>
    <xdr:to>
      <xdr:col>26</xdr:col>
      <xdr:colOff>586080</xdr:colOff>
      <xdr:row>3</xdr:row>
      <xdr:rowOff>39240</xdr:rowOff>
    </xdr:to>
    <xdr:pic>
      <xdr:nvPicPr>
        <xdr:cNvPr id="5" name="Obrázek 9" descr=""/>
        <xdr:cNvPicPr/>
      </xdr:nvPicPr>
      <xdr:blipFill>
        <a:blip r:embed="rId2"/>
        <a:stretch/>
      </xdr:blipFill>
      <xdr:spPr>
        <a:xfrm>
          <a:off x="7733520" y="31680"/>
          <a:ext cx="131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21240</xdr:rowOff>
    </xdr:from>
    <xdr:to>
      <xdr:col>2</xdr:col>
      <xdr:colOff>482760</xdr:colOff>
      <xdr:row>2</xdr:row>
      <xdr:rowOff>151920</xdr:rowOff>
    </xdr:to>
    <xdr:pic>
      <xdr:nvPicPr>
        <xdr:cNvPr id="6" name="Obrázek 8" descr=""/>
        <xdr:cNvPicPr/>
      </xdr:nvPicPr>
      <xdr:blipFill>
        <a:blip r:embed="rId1"/>
        <a:stretch/>
      </xdr:blipFill>
      <xdr:spPr>
        <a:xfrm>
          <a:off x="8640" y="21240"/>
          <a:ext cx="121788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5960</xdr:colOff>
      <xdr:row>0</xdr:row>
      <xdr:rowOff>156960</xdr:rowOff>
    </xdr:from>
    <xdr:to>
      <xdr:col>28</xdr:col>
      <xdr:colOff>207000</xdr:colOff>
      <xdr:row>3</xdr:row>
      <xdr:rowOff>97560</xdr:rowOff>
    </xdr:to>
    <xdr:pic>
      <xdr:nvPicPr>
        <xdr:cNvPr id="7" name="Obrázek 9" descr=""/>
        <xdr:cNvPicPr/>
      </xdr:nvPicPr>
      <xdr:blipFill>
        <a:blip r:embed="rId2"/>
        <a:stretch/>
      </xdr:blipFill>
      <xdr:spPr>
        <a:xfrm>
          <a:off x="8363160" y="156960"/>
          <a:ext cx="132876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06200</xdr:rowOff>
    </xdr:from>
    <xdr:to>
      <xdr:col>2</xdr:col>
      <xdr:colOff>718560</xdr:colOff>
      <xdr:row>3</xdr:row>
      <xdr:rowOff>24840</xdr:rowOff>
    </xdr:to>
    <xdr:pic>
      <xdr:nvPicPr>
        <xdr:cNvPr id="8" name="Obrázek 8" descr=""/>
        <xdr:cNvPicPr/>
      </xdr:nvPicPr>
      <xdr:blipFill>
        <a:blip r:embed="rId1"/>
        <a:stretch/>
      </xdr:blipFill>
      <xdr:spPr>
        <a:xfrm>
          <a:off x="126000" y="106200"/>
          <a:ext cx="144144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1680</xdr:colOff>
      <xdr:row>0</xdr:row>
      <xdr:rowOff>31680</xdr:rowOff>
    </xdr:from>
    <xdr:to>
      <xdr:col>30</xdr:col>
      <xdr:colOff>345240</xdr:colOff>
      <xdr:row>3</xdr:row>
      <xdr:rowOff>39240</xdr:rowOff>
    </xdr:to>
    <xdr:pic>
      <xdr:nvPicPr>
        <xdr:cNvPr id="9" name="Obrázek 9" descr=""/>
        <xdr:cNvPicPr/>
      </xdr:nvPicPr>
      <xdr:blipFill>
        <a:blip r:embed="rId2"/>
        <a:stretch/>
      </xdr:blipFill>
      <xdr:spPr>
        <a:xfrm>
          <a:off x="9013320" y="31680"/>
          <a:ext cx="1331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06200</xdr:rowOff>
    </xdr:from>
    <xdr:to>
      <xdr:col>2</xdr:col>
      <xdr:colOff>718560</xdr:colOff>
      <xdr:row>3</xdr:row>
      <xdr:rowOff>24840</xdr:rowOff>
    </xdr:to>
    <xdr:pic>
      <xdr:nvPicPr>
        <xdr:cNvPr id="10" name="Obrázek 8" descr=""/>
        <xdr:cNvPicPr/>
      </xdr:nvPicPr>
      <xdr:blipFill>
        <a:blip r:embed="rId1"/>
        <a:stretch/>
      </xdr:blipFill>
      <xdr:spPr>
        <a:xfrm>
          <a:off x="126000" y="106200"/>
          <a:ext cx="144144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6400</xdr:colOff>
      <xdr:row>0</xdr:row>
      <xdr:rowOff>239760</xdr:rowOff>
    </xdr:from>
    <xdr:to>
      <xdr:col>30</xdr:col>
      <xdr:colOff>490320</xdr:colOff>
      <xdr:row>3</xdr:row>
      <xdr:rowOff>136080</xdr:rowOff>
    </xdr:to>
    <xdr:pic>
      <xdr:nvPicPr>
        <xdr:cNvPr id="11" name="Obrázek 9" descr=""/>
        <xdr:cNvPicPr/>
      </xdr:nvPicPr>
      <xdr:blipFill>
        <a:blip r:embed="rId2"/>
        <a:stretch/>
      </xdr:blipFill>
      <xdr:spPr>
        <a:xfrm>
          <a:off x="9158040" y="239760"/>
          <a:ext cx="133164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0</xdr:rowOff>
    </xdr:from>
    <xdr:to>
      <xdr:col>2</xdr:col>
      <xdr:colOff>660600</xdr:colOff>
      <xdr:row>2</xdr:row>
      <xdr:rowOff>141840</xdr:rowOff>
    </xdr:to>
    <xdr:pic>
      <xdr:nvPicPr>
        <xdr:cNvPr id="12" name="Obrázek 8" descr=""/>
        <xdr:cNvPicPr/>
      </xdr:nvPicPr>
      <xdr:blipFill>
        <a:blip r:embed="rId1"/>
        <a:stretch/>
      </xdr:blipFill>
      <xdr:spPr>
        <a:xfrm>
          <a:off x="67680" y="0"/>
          <a:ext cx="13366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0</xdr:row>
      <xdr:rowOff>31680</xdr:rowOff>
    </xdr:from>
    <xdr:to>
      <xdr:col>34</xdr:col>
      <xdr:colOff>94680</xdr:colOff>
      <xdr:row>3</xdr:row>
      <xdr:rowOff>39240</xdr:rowOff>
    </xdr:to>
    <xdr:pic>
      <xdr:nvPicPr>
        <xdr:cNvPr id="13" name="Obrázek 9" descr=""/>
        <xdr:cNvPicPr/>
      </xdr:nvPicPr>
      <xdr:blipFill>
        <a:blip r:embed="rId2"/>
        <a:stretch/>
      </xdr:blipFill>
      <xdr:spPr>
        <a:xfrm>
          <a:off x="10083240" y="31680"/>
          <a:ext cx="13323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0</xdr:rowOff>
    </xdr:from>
    <xdr:to>
      <xdr:col>2</xdr:col>
      <xdr:colOff>660600</xdr:colOff>
      <xdr:row>2</xdr:row>
      <xdr:rowOff>141840</xdr:rowOff>
    </xdr:to>
    <xdr:pic>
      <xdr:nvPicPr>
        <xdr:cNvPr id="14" name="Obrázek 8" descr=""/>
        <xdr:cNvPicPr/>
      </xdr:nvPicPr>
      <xdr:blipFill>
        <a:blip r:embed="rId1"/>
        <a:stretch/>
      </xdr:blipFill>
      <xdr:spPr>
        <a:xfrm>
          <a:off x="67680" y="0"/>
          <a:ext cx="13366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0</xdr:row>
      <xdr:rowOff>31680</xdr:rowOff>
    </xdr:from>
    <xdr:to>
      <xdr:col>34</xdr:col>
      <xdr:colOff>94680</xdr:colOff>
      <xdr:row>3</xdr:row>
      <xdr:rowOff>39240</xdr:rowOff>
    </xdr:to>
    <xdr:pic>
      <xdr:nvPicPr>
        <xdr:cNvPr id="15" name="Obrázek 9" descr=""/>
        <xdr:cNvPicPr/>
      </xdr:nvPicPr>
      <xdr:blipFill>
        <a:blip r:embed="rId2"/>
        <a:stretch/>
      </xdr:blipFill>
      <xdr:spPr>
        <a:xfrm>
          <a:off x="10083240" y="31680"/>
          <a:ext cx="13323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0</xdr:rowOff>
    </xdr:from>
    <xdr:to>
      <xdr:col>2</xdr:col>
      <xdr:colOff>660600</xdr:colOff>
      <xdr:row>2</xdr:row>
      <xdr:rowOff>14184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67680" y="0"/>
          <a:ext cx="13366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42800</xdr:colOff>
      <xdr:row>0</xdr:row>
      <xdr:rowOff>31680</xdr:rowOff>
    </xdr:from>
    <xdr:to>
      <xdr:col>38</xdr:col>
      <xdr:colOff>65160</xdr:colOff>
      <xdr:row>3</xdr:row>
      <xdr:rowOff>39240</xdr:rowOff>
    </xdr:to>
    <xdr:pic>
      <xdr:nvPicPr>
        <xdr:cNvPr id="17" name="Obrázek 9" descr=""/>
        <xdr:cNvPicPr/>
      </xdr:nvPicPr>
      <xdr:blipFill>
        <a:blip r:embed="rId2"/>
        <a:stretch/>
      </xdr:blipFill>
      <xdr:spPr>
        <a:xfrm>
          <a:off x="11258640" y="31680"/>
          <a:ext cx="13323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7" activeCellId="0" sqref="A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6.63"/>
    <col collapsed="false" customWidth="true" hidden="false" outlineLevel="0" max="6" min="6" style="1" width="1.7"/>
    <col collapsed="false" customWidth="true" hidden="false" outlineLevel="0" max="8" min="7" style="1" width="6.63"/>
    <col collapsed="false" customWidth="true" hidden="false" outlineLevel="0" max="9" min="9" style="1" width="1.7"/>
    <col collapsed="false" customWidth="true" hidden="false" outlineLevel="0" max="11" min="10" style="1" width="6.63"/>
    <col collapsed="false" customWidth="true" hidden="false" outlineLevel="0" max="12" min="12" style="1" width="1.7"/>
    <col collapsed="false" customWidth="true" hidden="false" outlineLevel="0" max="14" min="13" style="1" width="6.63"/>
    <col collapsed="false" customWidth="true" hidden="false" outlineLevel="0" max="15" min="15" style="1" width="1.7"/>
    <col collapsed="false" customWidth="true" hidden="false" outlineLevel="0" max="17" min="16" style="1" width="6.63"/>
    <col collapsed="false" customWidth="true" hidden="false" outlineLevel="0" max="18" min="18" style="1" width="1.7"/>
    <col collapsed="false" customWidth="true" hidden="false" outlineLevel="0" max="19" min="19" style="1" width="6.63"/>
    <col collapsed="false" customWidth="true" hidden="false" outlineLevel="0" max="21" min="20" style="1" width="9.14"/>
    <col collapsed="false" customWidth="true" hidden="false" outlineLevel="0" max="22" min="22" style="2" width="5.99"/>
    <col collapsed="false" customWidth="true" hidden="false" outlineLevel="0" max="23" min="23" style="1" width="4.99"/>
    <col collapsed="false" customWidth="true" hidden="false" outlineLevel="0" max="24" min="24" style="3" width="9.14"/>
    <col collapsed="false" customWidth="true" hidden="false" outlineLevel="0" max="26" min="25" style="4" width="9.14"/>
    <col collapsed="false" customWidth="true" hidden="false" outlineLevel="0" max="249" min="27" style="1" width="9.14"/>
  </cols>
  <sheetData>
    <row r="1" s="7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X1" s="8"/>
      <c r="Y1" s="9"/>
      <c r="Z1" s="9"/>
    </row>
    <row r="2" s="7" customFormat="true" ht="4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6"/>
      <c r="X2" s="8"/>
      <c r="Y2" s="9"/>
      <c r="Z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X3" s="14"/>
      <c r="Y3" s="15"/>
      <c r="Z3" s="15"/>
      <c r="IM3" s="7"/>
      <c r="IN3" s="7"/>
      <c r="IO3" s="7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6"/>
      <c r="X4" s="8"/>
      <c r="Y4" s="9"/>
      <c r="Z4" s="9"/>
    </row>
    <row r="5" s="7" customFormat="true" ht="4.5" hidden="false" customHeight="true" outlineLevel="0" collapsed="false">
      <c r="C5" s="17"/>
      <c r="D5" s="18"/>
      <c r="Q5" s="19"/>
      <c r="R5" s="20"/>
      <c r="S5" s="20"/>
      <c r="T5" s="20"/>
      <c r="U5" s="20"/>
      <c r="V5" s="6"/>
      <c r="X5" s="8"/>
      <c r="Y5" s="9"/>
      <c r="Z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6"/>
      <c r="X6" s="8"/>
      <c r="Y6" s="9"/>
      <c r="Z6" s="9"/>
    </row>
    <row r="7" s="7" customFormat="true" ht="45.75" hidden="false" customHeight="true" outlineLevel="0" collapsed="false">
      <c r="A7" s="22"/>
      <c r="B7" s="23" t="s">
        <v>5</v>
      </c>
      <c r="C7" s="23"/>
      <c r="D7" s="24" t="s">
        <v>6</v>
      </c>
      <c r="E7" s="25" t="str">
        <f aca="false">B8</f>
        <v>A1</v>
      </c>
      <c r="F7" s="25"/>
      <c r="G7" s="25"/>
      <c r="H7" s="26" t="str">
        <f aca="false">B10</f>
        <v>B2</v>
      </c>
      <c r="I7" s="26"/>
      <c r="J7" s="26"/>
      <c r="K7" s="26" t="str">
        <f aca="false">B12</f>
        <v>C3</v>
      </c>
      <c r="L7" s="26"/>
      <c r="M7" s="26"/>
      <c r="N7" s="27" t="str">
        <f aca="false">B14</f>
        <v>D4</v>
      </c>
      <c r="O7" s="27"/>
      <c r="P7" s="27"/>
      <c r="Q7" s="28" t="s">
        <v>7</v>
      </c>
      <c r="R7" s="28"/>
      <c r="S7" s="28"/>
      <c r="T7" s="22" t="s">
        <v>8</v>
      </c>
      <c r="U7" s="28" t="s">
        <v>9</v>
      </c>
      <c r="V7" s="6"/>
      <c r="X7" s="8"/>
      <c r="Y7" s="29"/>
      <c r="Z7" s="30"/>
    </row>
    <row r="8" s="7" customFormat="true" ht="28.35" hidden="false" customHeight="true" outlineLevel="0" collapsed="false">
      <c r="A8" s="31" t="n">
        <v>1</v>
      </c>
      <c r="B8" s="32" t="s">
        <v>10</v>
      </c>
      <c r="C8" s="32"/>
      <c r="D8" s="33" t="s">
        <v>11</v>
      </c>
      <c r="E8" s="34"/>
      <c r="F8" s="34"/>
      <c r="G8" s="34"/>
      <c r="H8" s="35" t="n">
        <f aca="false">P20</f>
        <v>1</v>
      </c>
      <c r="I8" s="36" t="s">
        <v>12</v>
      </c>
      <c r="J8" s="35" t="n">
        <f aca="false">N20</f>
        <v>2</v>
      </c>
      <c r="K8" s="35" t="n">
        <f aca="false">N24</f>
        <v>1</v>
      </c>
      <c r="L8" s="36" t="s">
        <v>12</v>
      </c>
      <c r="M8" s="35" t="n">
        <f aca="false">P24</f>
        <v>3</v>
      </c>
      <c r="N8" s="35" t="n">
        <f aca="false">P19</f>
        <v>1</v>
      </c>
      <c r="O8" s="36" t="s">
        <v>12</v>
      </c>
      <c r="P8" s="35" t="n">
        <f aca="false">N19</f>
        <v>4</v>
      </c>
      <c r="Q8" s="35"/>
      <c r="R8" s="36"/>
      <c r="S8" s="35"/>
      <c r="T8" s="37" t="n">
        <f aca="false">IF(H8&gt;J8,2,IF(H8&lt;J8,0,IF(H8=J8,1)))+IF(K8&gt;M8,2,IF(K8&lt;M8,0,IF(K8=M8,1)))+IF(N8&gt;P8,2,IF(N8&lt;P8,0,IF(N8=P8,1)))+IF(H9&gt;J9,2,IF(H9&lt;J9,0,IF(H9=J9,1)))+IF(K9&gt;M9,2,IF(K9&lt;M9,0,IF(K9=M9,1)))+IF(N9&gt;P9,2,IF(N9&lt;P9,0,IF(N9=P9,1)))</f>
        <v>0</v>
      </c>
      <c r="U8" s="38"/>
      <c r="V8" s="39"/>
      <c r="X8" s="8"/>
      <c r="Y8" s="9"/>
      <c r="Z8" s="9"/>
    </row>
    <row r="9" s="7" customFormat="true" ht="28.35" hidden="false" customHeight="true" outlineLevel="0" collapsed="false">
      <c r="A9" s="31"/>
      <c r="B9" s="32"/>
      <c r="C9" s="32"/>
      <c r="D9" s="40" t="s">
        <v>13</v>
      </c>
      <c r="E9" s="41"/>
      <c r="F9" s="41"/>
      <c r="G9" s="41"/>
      <c r="H9" s="42" t="n">
        <f aca="false">N28</f>
        <v>1</v>
      </c>
      <c r="I9" s="43"/>
      <c r="J9" s="42" t="n">
        <f aca="false">P28</f>
        <v>2</v>
      </c>
      <c r="K9" s="42" t="n">
        <f aca="false">P29</f>
        <v>1</v>
      </c>
      <c r="L9" s="43"/>
      <c r="M9" s="42" t="n">
        <f aca="false">N29</f>
        <v>3</v>
      </c>
      <c r="N9" s="42" t="n">
        <f aca="false">N25</f>
        <v>1</v>
      </c>
      <c r="O9" s="43"/>
      <c r="P9" s="42" t="n">
        <f aca="false">P25</f>
        <v>4</v>
      </c>
      <c r="Q9" s="42" t="n">
        <f aca="false">H9+K9+N9+H8+K8+N8</f>
        <v>6</v>
      </c>
      <c r="R9" s="43" t="s">
        <v>12</v>
      </c>
      <c r="S9" s="42" t="n">
        <f aca="false">J9+M9+P9+J8+M8+P8</f>
        <v>18</v>
      </c>
      <c r="T9" s="37"/>
      <c r="U9" s="38"/>
      <c r="V9" s="39" t="n">
        <f aca="false">(Q8+Q9)-(S8+S9)</f>
        <v>-12</v>
      </c>
      <c r="X9" s="8"/>
      <c r="Y9" s="9"/>
      <c r="Z9" s="9"/>
    </row>
    <row r="10" s="7" customFormat="true" ht="28.35" hidden="false" customHeight="true" outlineLevel="0" collapsed="false">
      <c r="A10" s="31" t="n">
        <v>2</v>
      </c>
      <c r="B10" s="44" t="s">
        <v>14</v>
      </c>
      <c r="C10" s="44"/>
      <c r="D10" s="33" t="s">
        <v>11</v>
      </c>
      <c r="E10" s="35" t="n">
        <f aca="false">N20</f>
        <v>2</v>
      </c>
      <c r="F10" s="36" t="s">
        <v>12</v>
      </c>
      <c r="G10" s="35" t="n">
        <f aca="false">P20</f>
        <v>1</v>
      </c>
      <c r="H10" s="34"/>
      <c r="I10" s="34"/>
      <c r="J10" s="34"/>
      <c r="K10" s="35" t="n">
        <f aca="false">N21</f>
        <v>2</v>
      </c>
      <c r="L10" s="36" t="s">
        <v>12</v>
      </c>
      <c r="M10" s="35" t="n">
        <f aca="false">P21</f>
        <v>3</v>
      </c>
      <c r="N10" s="35" t="n">
        <f aca="false">P23</f>
        <v>2</v>
      </c>
      <c r="O10" s="36" t="s">
        <v>12</v>
      </c>
      <c r="P10" s="35" t="n">
        <f aca="false">N23</f>
        <v>4</v>
      </c>
      <c r="Q10" s="35"/>
      <c r="R10" s="36"/>
      <c r="S10" s="35"/>
      <c r="T10" s="37" t="n">
        <f aca="false">IF(E10&gt;G10,2,IF(E10&lt;G10,0,IF(E10=G10,1)))+IF(K10&gt;M10,2,IF(K10&lt;M10,0,IF(K10=M10,1)))+IF(N10&gt;P10,2,IF(N10&lt;P10,0,IF(N10=P10,1)))+IF(E11&gt;G11,2,IF(E11&lt;G11,0,IF(E11=G11,1)))+IF(K11&gt;M11,2,IF(K11&lt;M11,0,IF(K11=M11,1)))+IF(N11&gt;P11,2,IF(N11&lt;P11,0,IF(N11=P11,1)))</f>
        <v>4</v>
      </c>
      <c r="U10" s="38"/>
      <c r="V10" s="39"/>
      <c r="X10" s="8"/>
      <c r="Y10" s="9"/>
      <c r="Z10" s="9"/>
    </row>
    <row r="11" s="7" customFormat="true" ht="28.35" hidden="false" customHeight="true" outlineLevel="0" collapsed="false">
      <c r="A11" s="31"/>
      <c r="B11" s="44"/>
      <c r="C11" s="44"/>
      <c r="D11" s="40" t="s">
        <v>13</v>
      </c>
      <c r="E11" s="42" t="n">
        <f aca="false">P28</f>
        <v>2</v>
      </c>
      <c r="F11" s="43"/>
      <c r="G11" s="42" t="n">
        <f aca="false">N28</f>
        <v>1</v>
      </c>
      <c r="H11" s="41"/>
      <c r="I11" s="41"/>
      <c r="J11" s="41"/>
      <c r="K11" s="42" t="n">
        <f aca="false">P27</f>
        <v>2</v>
      </c>
      <c r="L11" s="43"/>
      <c r="M11" s="42" t="n">
        <f aca="false">N27</f>
        <v>3</v>
      </c>
      <c r="N11" s="42" t="n">
        <f aca="false">N30</f>
        <v>2</v>
      </c>
      <c r="O11" s="43"/>
      <c r="P11" s="42" t="n">
        <f aca="false">P30</f>
        <v>4</v>
      </c>
      <c r="Q11" s="42" t="n">
        <f aca="false">E11+K11+N11+E10+K10+N10</f>
        <v>12</v>
      </c>
      <c r="R11" s="43" t="s">
        <v>12</v>
      </c>
      <c r="S11" s="42" t="n">
        <f aca="false">G11+M11+P11+G10+M10+P10</f>
        <v>16</v>
      </c>
      <c r="T11" s="37"/>
      <c r="U11" s="38"/>
      <c r="V11" s="39" t="n">
        <f aca="false">(Q10+Q11)-(S10+S11)</f>
        <v>-4</v>
      </c>
      <c r="X11" s="8"/>
      <c r="Y11" s="9"/>
      <c r="Z11" s="9"/>
    </row>
    <row r="12" s="7" customFormat="true" ht="28.35" hidden="false" customHeight="true" outlineLevel="0" collapsed="false">
      <c r="A12" s="31" t="n">
        <v>3</v>
      </c>
      <c r="B12" s="44" t="s">
        <v>15</v>
      </c>
      <c r="C12" s="44"/>
      <c r="D12" s="33" t="s">
        <v>11</v>
      </c>
      <c r="E12" s="35" t="n">
        <f aca="false">P24</f>
        <v>3</v>
      </c>
      <c r="F12" s="36" t="s">
        <v>12</v>
      </c>
      <c r="G12" s="35" t="n">
        <f aca="false">N24</f>
        <v>1</v>
      </c>
      <c r="H12" s="35" t="n">
        <f aca="false">P21</f>
        <v>3</v>
      </c>
      <c r="I12" s="36" t="s">
        <v>12</v>
      </c>
      <c r="J12" s="35" t="n">
        <f aca="false">N21</f>
        <v>2</v>
      </c>
      <c r="K12" s="34"/>
      <c r="L12" s="34"/>
      <c r="M12" s="34"/>
      <c r="N12" s="35" t="n">
        <f aca="false">P22</f>
        <v>3</v>
      </c>
      <c r="O12" s="36" t="s">
        <v>12</v>
      </c>
      <c r="P12" s="35" t="n">
        <f aca="false">N22</f>
        <v>4</v>
      </c>
      <c r="Q12" s="35"/>
      <c r="R12" s="36"/>
      <c r="S12" s="35"/>
      <c r="T12" s="37" t="n">
        <f aca="false">IF(E12&gt;G12,2,IF(E12&lt;G12,0,IF(E12=G12,1)))+IF(H12&gt;J12,2,IF(H12&lt;J12,0,IF(H12=J12,1)))+IF(N12&gt;P12,2,IF(N12&lt;P12,0,IF(N12=P12,1)))+IF(E13&gt;G13,2,IF(E13&lt;G13,0,IF(E13=G13,1)))+IF(H13&gt;J13,2,IF(H13&lt;J13,0,IF(H13=J13,1)))+IF(N13&gt;P13,2,IF(N13&lt;P13,0,IF(N13=P13,1)))</f>
        <v>8</v>
      </c>
      <c r="U12" s="38"/>
      <c r="V12" s="39"/>
      <c r="X12" s="8"/>
      <c r="Y12" s="9"/>
      <c r="Z12" s="9"/>
    </row>
    <row r="13" s="7" customFormat="true" ht="28.35" hidden="false" customHeight="true" outlineLevel="0" collapsed="false">
      <c r="A13" s="31"/>
      <c r="B13" s="44"/>
      <c r="C13" s="44"/>
      <c r="D13" s="40" t="s">
        <v>13</v>
      </c>
      <c r="E13" s="42" t="n">
        <f aca="false">N29</f>
        <v>3</v>
      </c>
      <c r="F13" s="43"/>
      <c r="G13" s="42" t="n">
        <f aca="false">P29</f>
        <v>1</v>
      </c>
      <c r="H13" s="42" t="n">
        <f aca="false">N27</f>
        <v>3</v>
      </c>
      <c r="I13" s="43"/>
      <c r="J13" s="42" t="n">
        <f aca="false">P27</f>
        <v>2</v>
      </c>
      <c r="K13" s="41"/>
      <c r="L13" s="41"/>
      <c r="M13" s="41"/>
      <c r="N13" s="42" t="n">
        <f aca="false">N26</f>
        <v>3</v>
      </c>
      <c r="O13" s="43"/>
      <c r="P13" s="42" t="n">
        <f aca="false">P26</f>
        <v>4</v>
      </c>
      <c r="Q13" s="42" t="n">
        <f aca="false">E13+H13+N13+E12+H12+N12</f>
        <v>18</v>
      </c>
      <c r="R13" s="43" t="s">
        <v>12</v>
      </c>
      <c r="S13" s="42" t="n">
        <f aca="false">G13+J13+P13+G12+J12+P12</f>
        <v>14</v>
      </c>
      <c r="T13" s="37"/>
      <c r="U13" s="38"/>
      <c r="V13" s="39" t="n">
        <f aca="false">(Q12+Q13)-(S12+S13)</f>
        <v>4</v>
      </c>
      <c r="X13" s="8"/>
      <c r="Y13" s="9"/>
      <c r="Z13" s="9"/>
    </row>
    <row r="14" s="7" customFormat="true" ht="28.35" hidden="false" customHeight="true" outlineLevel="0" collapsed="false">
      <c r="A14" s="31" t="n">
        <v>4</v>
      </c>
      <c r="B14" s="44" t="s">
        <v>16</v>
      </c>
      <c r="C14" s="44"/>
      <c r="D14" s="33" t="s">
        <v>11</v>
      </c>
      <c r="E14" s="35" t="n">
        <f aca="false">N19</f>
        <v>4</v>
      </c>
      <c r="F14" s="36" t="s">
        <v>12</v>
      </c>
      <c r="G14" s="35" t="n">
        <f aca="false">P19</f>
        <v>1</v>
      </c>
      <c r="H14" s="35" t="n">
        <f aca="false">N23</f>
        <v>4</v>
      </c>
      <c r="I14" s="36" t="s">
        <v>12</v>
      </c>
      <c r="J14" s="35" t="n">
        <f aca="false">P23</f>
        <v>2</v>
      </c>
      <c r="K14" s="35" t="n">
        <f aca="false">N22</f>
        <v>4</v>
      </c>
      <c r="L14" s="36" t="s">
        <v>12</v>
      </c>
      <c r="M14" s="35" t="n">
        <f aca="false">P22</f>
        <v>3</v>
      </c>
      <c r="N14" s="34"/>
      <c r="O14" s="34"/>
      <c r="P14" s="34"/>
      <c r="Q14" s="35"/>
      <c r="R14" s="36"/>
      <c r="S14" s="35"/>
      <c r="T14" s="37" t="n">
        <f aca="false">IF(E14&gt;G14,2,IF(E14&lt;G14,0,IF(E14=G14,1)))+IF(H14&gt;J14,2,IF(H14&lt;J14,0,IF(H14=J14,1)))+IF(K14&gt;M14,2,IF(K14&lt;M14,0,IF(K14=M14,1)))+IF(E15&gt;G15,2,IF(E15&lt;G15,0,IF(E15=G15,1)))+IF(H15&gt;J15,2,IF(H15&lt;J15,0,IF(H15=J15,1)))+IF(K15&gt;M15,2,IF(K15&lt;M15,0,IF(K15=M15,1)))</f>
        <v>12</v>
      </c>
      <c r="U14" s="38"/>
      <c r="V14" s="39"/>
      <c r="X14" s="8"/>
      <c r="Y14" s="9"/>
      <c r="Z14" s="9"/>
    </row>
    <row r="15" s="7" customFormat="true" ht="28.35" hidden="false" customHeight="true" outlineLevel="0" collapsed="false">
      <c r="A15" s="31"/>
      <c r="B15" s="44"/>
      <c r="C15" s="44"/>
      <c r="D15" s="40" t="s">
        <v>13</v>
      </c>
      <c r="E15" s="42" t="n">
        <f aca="false">P25</f>
        <v>4</v>
      </c>
      <c r="F15" s="43"/>
      <c r="G15" s="42" t="n">
        <f aca="false">N25</f>
        <v>1</v>
      </c>
      <c r="H15" s="42" t="n">
        <f aca="false">P30</f>
        <v>4</v>
      </c>
      <c r="I15" s="43"/>
      <c r="J15" s="42" t="n">
        <f aca="false">N30</f>
        <v>2</v>
      </c>
      <c r="K15" s="42" t="n">
        <f aca="false">P26</f>
        <v>4</v>
      </c>
      <c r="L15" s="43"/>
      <c r="M15" s="42" t="n">
        <f aca="false">N26</f>
        <v>3</v>
      </c>
      <c r="N15" s="41"/>
      <c r="O15" s="41"/>
      <c r="P15" s="41"/>
      <c r="Q15" s="42" t="n">
        <f aca="false">E15+H15+K15+E14+H14+K14</f>
        <v>24</v>
      </c>
      <c r="R15" s="43" t="s">
        <v>12</v>
      </c>
      <c r="S15" s="42" t="n">
        <f aca="false">G15+J15+M15+G14+J14+M14</f>
        <v>12</v>
      </c>
      <c r="T15" s="37"/>
      <c r="U15" s="38"/>
      <c r="V15" s="39" t="n">
        <f aca="false">(Q14+Q15)-(S14+S15)</f>
        <v>12</v>
      </c>
      <c r="X15" s="8"/>
      <c r="Y15" s="9"/>
      <c r="Z15" s="9"/>
    </row>
    <row r="16" s="7" customFormat="true" ht="12.75" hidden="false" customHeight="true" outlineLevel="0" collapsed="false">
      <c r="A16" s="8"/>
      <c r="B16" s="45"/>
      <c r="C16" s="45"/>
      <c r="D16" s="46"/>
      <c r="E16" s="47" t="n">
        <f aca="false">SUM(E8:E15)</f>
        <v>18</v>
      </c>
      <c r="F16" s="48"/>
      <c r="G16" s="47" t="n">
        <f aca="false">SUM(G8:G15)</f>
        <v>6</v>
      </c>
      <c r="H16" s="47" t="n">
        <f aca="false">SUM(H8:H15)</f>
        <v>16</v>
      </c>
      <c r="I16" s="48"/>
      <c r="J16" s="47" t="n">
        <f aca="false">SUM(J8:J15)</f>
        <v>12</v>
      </c>
      <c r="K16" s="47" t="n">
        <f aca="false">SUM(K8:K15)</f>
        <v>14</v>
      </c>
      <c r="L16" s="48"/>
      <c r="M16" s="47" t="n">
        <f aca="false">SUM(M8:M15)</f>
        <v>18</v>
      </c>
      <c r="N16" s="47" t="n">
        <f aca="false">SUM(N8:N15)</f>
        <v>12</v>
      </c>
      <c r="O16" s="48"/>
      <c r="P16" s="47" t="n">
        <f aca="false">SUM(P8:P15)</f>
        <v>24</v>
      </c>
      <c r="Q16" s="47" t="n">
        <f aca="false">SUM(Q8:Q15)</f>
        <v>60</v>
      </c>
      <c r="R16" s="48"/>
      <c r="S16" s="47" t="n">
        <f aca="false">SUM(S8:S15)</f>
        <v>60</v>
      </c>
      <c r="T16" s="47"/>
      <c r="U16" s="15"/>
      <c r="V16" s="6"/>
      <c r="X16" s="8"/>
      <c r="Y16" s="9"/>
      <c r="Z16" s="9"/>
    </row>
    <row r="17" s="50" customFormat="true" ht="15.75" hidden="false" customHeight="true" outlineLevel="0" collapsed="false">
      <c r="A17" s="49" t="s">
        <v>17</v>
      </c>
      <c r="C17" s="51"/>
      <c r="D17" s="51"/>
      <c r="E17" s="51" t="s">
        <v>18</v>
      </c>
      <c r="T17" s="9"/>
      <c r="U17" s="9"/>
      <c r="V17" s="52"/>
      <c r="X17" s="9"/>
      <c r="Y17" s="53"/>
      <c r="Z17" s="9"/>
    </row>
    <row r="18" s="57" customFormat="true" ht="34" hidden="false" customHeight="true" outlineLevel="0" collapsed="false">
      <c r="A18" s="54" t="n">
        <v>0.0173611111111111</v>
      </c>
      <c r="B18" s="54"/>
      <c r="C18" s="28" t="s">
        <v>19</v>
      </c>
      <c r="D18" s="28"/>
      <c r="E18" s="22" t="s">
        <v>20</v>
      </c>
      <c r="F18" s="22"/>
      <c r="G18" s="22"/>
      <c r="H18" s="22"/>
      <c r="I18" s="55" t="s">
        <v>21</v>
      </c>
      <c r="J18" s="56" t="s">
        <v>22</v>
      </c>
      <c r="K18" s="56"/>
      <c r="L18" s="56"/>
      <c r="M18" s="56"/>
      <c r="N18" s="28" t="s">
        <v>23</v>
      </c>
      <c r="O18" s="28"/>
      <c r="P18" s="2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IM18" s="7"/>
      <c r="IN18" s="7"/>
      <c r="IO18" s="7"/>
    </row>
    <row r="19" s="7" customFormat="true" ht="25.5" hidden="false" customHeight="true" outlineLevel="0" collapsed="false">
      <c r="A19" s="58" t="n">
        <v>1</v>
      </c>
      <c r="B19" s="59" t="n">
        <v>0.354166666666667</v>
      </c>
      <c r="C19" s="60"/>
      <c r="D19" s="60"/>
      <c r="E19" s="61" t="str">
        <f aca="false">B14</f>
        <v>D4</v>
      </c>
      <c r="F19" s="61"/>
      <c r="G19" s="61"/>
      <c r="H19" s="61"/>
      <c r="I19" s="62" t="s">
        <v>12</v>
      </c>
      <c r="J19" s="63" t="str">
        <f aca="false">B8</f>
        <v>A1</v>
      </c>
      <c r="K19" s="63"/>
      <c r="L19" s="63"/>
      <c r="M19" s="63"/>
      <c r="N19" s="64" t="n">
        <v>4</v>
      </c>
      <c r="O19" s="65" t="s">
        <v>12</v>
      </c>
      <c r="P19" s="66" t="n">
        <v>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7" customFormat="true" ht="25.5" hidden="false" customHeight="true" outlineLevel="0" collapsed="false">
      <c r="A20" s="58" t="n">
        <f aca="false">A19+1</f>
        <v>2</v>
      </c>
      <c r="B20" s="59" t="n">
        <f aca="false">B19+A$18</f>
        <v>0.371527777777778</v>
      </c>
      <c r="C20" s="67"/>
      <c r="D20" s="67"/>
      <c r="E20" s="68" t="str">
        <f aca="false">B10</f>
        <v>B2</v>
      </c>
      <c r="F20" s="68"/>
      <c r="G20" s="68"/>
      <c r="H20" s="68"/>
      <c r="I20" s="69" t="s">
        <v>12</v>
      </c>
      <c r="J20" s="70" t="str">
        <f aca="false">B8</f>
        <v>A1</v>
      </c>
      <c r="K20" s="70"/>
      <c r="L20" s="70"/>
      <c r="M20" s="70"/>
      <c r="N20" s="71" t="n">
        <v>2</v>
      </c>
      <c r="O20" s="72" t="s">
        <v>12</v>
      </c>
      <c r="P20" s="73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7" customFormat="true" ht="25.5" hidden="false" customHeight="true" outlineLevel="0" collapsed="false">
      <c r="A21" s="58" t="n">
        <f aca="false">A20+1</f>
        <v>3</v>
      </c>
      <c r="B21" s="59" t="n">
        <f aca="false">B20+A$18</f>
        <v>0.388888888888889</v>
      </c>
      <c r="C21" s="60"/>
      <c r="D21" s="60"/>
      <c r="E21" s="68" t="str">
        <f aca="false">B10</f>
        <v>B2</v>
      </c>
      <c r="F21" s="68"/>
      <c r="G21" s="68"/>
      <c r="H21" s="68"/>
      <c r="I21" s="69" t="s">
        <v>12</v>
      </c>
      <c r="J21" s="70" t="str">
        <f aca="false">B12</f>
        <v>C3</v>
      </c>
      <c r="K21" s="70"/>
      <c r="L21" s="70"/>
      <c r="M21" s="70"/>
      <c r="N21" s="71" t="n">
        <v>2</v>
      </c>
      <c r="O21" s="72" t="s">
        <v>12</v>
      </c>
      <c r="P21" s="73" t="n">
        <v>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7" customFormat="true" ht="25.5" hidden="false" customHeight="true" outlineLevel="0" collapsed="false">
      <c r="A22" s="58" t="n">
        <f aca="false">A21+1</f>
        <v>4</v>
      </c>
      <c r="B22" s="59" t="n">
        <f aca="false">B21+A$18</f>
        <v>0.40625</v>
      </c>
      <c r="C22" s="67"/>
      <c r="D22" s="67"/>
      <c r="E22" s="68" t="str">
        <f aca="false">B14</f>
        <v>D4</v>
      </c>
      <c r="F22" s="68"/>
      <c r="G22" s="68"/>
      <c r="H22" s="68"/>
      <c r="I22" s="69" t="s">
        <v>12</v>
      </c>
      <c r="J22" s="70" t="str">
        <f aca="false">B12</f>
        <v>C3</v>
      </c>
      <c r="K22" s="70"/>
      <c r="L22" s="70"/>
      <c r="M22" s="70"/>
      <c r="N22" s="71" t="n">
        <v>4</v>
      </c>
      <c r="O22" s="72" t="s">
        <v>12</v>
      </c>
      <c r="P22" s="73" t="n">
        <v>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7" customFormat="true" ht="25.5" hidden="false" customHeight="true" outlineLevel="0" collapsed="false">
      <c r="A23" s="58" t="n">
        <f aca="false">A22+1</f>
        <v>5</v>
      </c>
      <c r="B23" s="59" t="n">
        <f aca="false">B22+A$18</f>
        <v>0.423611111111111</v>
      </c>
      <c r="C23" s="60"/>
      <c r="D23" s="60"/>
      <c r="E23" s="68" t="str">
        <f aca="false">B14</f>
        <v>D4</v>
      </c>
      <c r="F23" s="68"/>
      <c r="G23" s="68"/>
      <c r="H23" s="68"/>
      <c r="I23" s="69" t="s">
        <v>12</v>
      </c>
      <c r="J23" s="70" t="str">
        <f aca="false">B10</f>
        <v>B2</v>
      </c>
      <c r="K23" s="70"/>
      <c r="L23" s="70"/>
      <c r="M23" s="70"/>
      <c r="N23" s="71" t="n">
        <v>4</v>
      </c>
      <c r="O23" s="72" t="s">
        <v>12</v>
      </c>
      <c r="P23" s="73" t="n">
        <v>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7" customFormat="true" ht="25.5" hidden="false" customHeight="true" outlineLevel="0" collapsed="false">
      <c r="A24" s="58" t="n">
        <f aca="false">A23+1</f>
        <v>6</v>
      </c>
      <c r="B24" s="59" t="n">
        <f aca="false">B23+A$18</f>
        <v>0.440972222222222</v>
      </c>
      <c r="C24" s="67"/>
      <c r="D24" s="67"/>
      <c r="E24" s="68" t="str">
        <f aca="false">B8</f>
        <v>A1</v>
      </c>
      <c r="F24" s="68"/>
      <c r="G24" s="68"/>
      <c r="H24" s="68"/>
      <c r="I24" s="69" t="s">
        <v>12</v>
      </c>
      <c r="J24" s="70" t="str">
        <f aca="false">B12</f>
        <v>C3</v>
      </c>
      <c r="K24" s="70"/>
      <c r="L24" s="70"/>
      <c r="M24" s="70"/>
      <c r="N24" s="71" t="n">
        <v>1</v>
      </c>
      <c r="O24" s="72" t="s">
        <v>12</v>
      </c>
      <c r="P24" s="73" t="n">
        <v>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7" customFormat="true" ht="25.5" hidden="false" customHeight="true" outlineLevel="0" collapsed="false">
      <c r="A25" s="58" t="n">
        <f aca="false">A24+1</f>
        <v>7</v>
      </c>
      <c r="B25" s="59" t="n">
        <f aca="false">B24+A$18</f>
        <v>0.458333333333333</v>
      </c>
      <c r="C25" s="60"/>
      <c r="D25" s="60"/>
      <c r="E25" s="68" t="str">
        <f aca="false">B8</f>
        <v>A1</v>
      </c>
      <c r="F25" s="68"/>
      <c r="G25" s="68"/>
      <c r="H25" s="68"/>
      <c r="I25" s="69" t="s">
        <v>12</v>
      </c>
      <c r="J25" s="70" t="str">
        <f aca="false">B14</f>
        <v>D4</v>
      </c>
      <c r="K25" s="70"/>
      <c r="L25" s="70"/>
      <c r="M25" s="70"/>
      <c r="N25" s="71" t="n">
        <v>1</v>
      </c>
      <c r="O25" s="72" t="s">
        <v>12</v>
      </c>
      <c r="P25" s="73" t="n">
        <v>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7" customFormat="true" ht="25.5" hidden="false" customHeight="true" outlineLevel="0" collapsed="false">
      <c r="A26" s="58" t="n">
        <f aca="false">A25+1</f>
        <v>8</v>
      </c>
      <c r="B26" s="59" t="n">
        <f aca="false">B25+A$18</f>
        <v>0.475694444444444</v>
      </c>
      <c r="C26" s="67"/>
      <c r="D26" s="67"/>
      <c r="E26" s="68" t="str">
        <f aca="false">B12</f>
        <v>C3</v>
      </c>
      <c r="F26" s="68"/>
      <c r="G26" s="68"/>
      <c r="H26" s="68"/>
      <c r="I26" s="69" t="s">
        <v>12</v>
      </c>
      <c r="J26" s="70" t="str">
        <f aca="false">B14</f>
        <v>D4</v>
      </c>
      <c r="K26" s="70"/>
      <c r="L26" s="70"/>
      <c r="M26" s="70"/>
      <c r="N26" s="71" t="n">
        <v>3</v>
      </c>
      <c r="O26" s="72" t="s">
        <v>12</v>
      </c>
      <c r="P26" s="73" t="n">
        <v>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7" customFormat="true" ht="25.5" hidden="false" customHeight="true" outlineLevel="0" collapsed="false">
      <c r="A27" s="58" t="n">
        <f aca="false">A26+1</f>
        <v>9</v>
      </c>
      <c r="B27" s="59" t="n">
        <f aca="false">B26+A$18</f>
        <v>0.493055555555556</v>
      </c>
      <c r="C27" s="60"/>
      <c r="D27" s="60"/>
      <c r="E27" s="68" t="str">
        <f aca="false">B12</f>
        <v>C3</v>
      </c>
      <c r="F27" s="68"/>
      <c r="G27" s="68"/>
      <c r="H27" s="68"/>
      <c r="I27" s="69" t="s">
        <v>12</v>
      </c>
      <c r="J27" s="70" t="str">
        <f aca="false">B10</f>
        <v>B2</v>
      </c>
      <c r="K27" s="70"/>
      <c r="L27" s="70"/>
      <c r="M27" s="70"/>
      <c r="N27" s="71" t="n">
        <v>3</v>
      </c>
      <c r="O27" s="72" t="s">
        <v>12</v>
      </c>
      <c r="P27" s="73" t="n">
        <v>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7" customFormat="true" ht="25.5" hidden="false" customHeight="true" outlineLevel="0" collapsed="false">
      <c r="A28" s="58" t="n">
        <f aca="false">A27+1</f>
        <v>10</v>
      </c>
      <c r="B28" s="59" t="n">
        <f aca="false">B27+A$18</f>
        <v>0.510416666666667</v>
      </c>
      <c r="C28" s="67"/>
      <c r="D28" s="67"/>
      <c r="E28" s="68" t="str">
        <f aca="false">B8</f>
        <v>A1</v>
      </c>
      <c r="F28" s="68"/>
      <c r="G28" s="68"/>
      <c r="H28" s="68"/>
      <c r="I28" s="69" t="s">
        <v>12</v>
      </c>
      <c r="J28" s="70" t="str">
        <f aca="false">B10</f>
        <v>B2</v>
      </c>
      <c r="K28" s="70"/>
      <c r="L28" s="70"/>
      <c r="M28" s="70"/>
      <c r="N28" s="71" t="n">
        <v>1</v>
      </c>
      <c r="O28" s="72" t="s">
        <v>12</v>
      </c>
      <c r="P28" s="73" t="n">
        <v>2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7" customFormat="true" ht="25.5" hidden="false" customHeight="true" outlineLevel="0" collapsed="false">
      <c r="A29" s="58" t="n">
        <f aca="false">A28+1</f>
        <v>11</v>
      </c>
      <c r="B29" s="59" t="n">
        <f aca="false">B28+A$18</f>
        <v>0.527777777777778</v>
      </c>
      <c r="C29" s="60"/>
      <c r="D29" s="60"/>
      <c r="E29" s="68" t="str">
        <f aca="false">B12</f>
        <v>C3</v>
      </c>
      <c r="F29" s="68"/>
      <c r="G29" s="68"/>
      <c r="H29" s="68"/>
      <c r="I29" s="69" t="s">
        <v>12</v>
      </c>
      <c r="J29" s="70" t="str">
        <f aca="false">B8</f>
        <v>A1</v>
      </c>
      <c r="K29" s="70"/>
      <c r="L29" s="70"/>
      <c r="M29" s="70"/>
      <c r="N29" s="71" t="n">
        <v>3</v>
      </c>
      <c r="O29" s="72" t="s">
        <v>12</v>
      </c>
      <c r="P29" s="73" t="n">
        <v>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7" customFormat="true" ht="25.5" hidden="false" customHeight="true" outlineLevel="0" collapsed="false">
      <c r="A30" s="58" t="n">
        <f aca="false">A29+1</f>
        <v>12</v>
      </c>
      <c r="B30" s="59" t="n">
        <f aca="false">B29+A$18</f>
        <v>0.545138888888889</v>
      </c>
      <c r="C30" s="67"/>
      <c r="D30" s="67"/>
      <c r="E30" s="68" t="str">
        <f aca="false">B10</f>
        <v>B2</v>
      </c>
      <c r="F30" s="68"/>
      <c r="G30" s="68"/>
      <c r="H30" s="68"/>
      <c r="I30" s="69" t="s">
        <v>12</v>
      </c>
      <c r="J30" s="70" t="str">
        <f aca="false">B14</f>
        <v>D4</v>
      </c>
      <c r="K30" s="70"/>
      <c r="L30" s="70"/>
      <c r="M30" s="70"/>
      <c r="N30" s="71" t="n">
        <v>2</v>
      </c>
      <c r="O30" s="74" t="s">
        <v>12</v>
      </c>
      <c r="P30" s="73" t="n">
        <v>4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8.25" hidden="false" customHeight="true" outlineLevel="0" collapsed="false">
      <c r="AA31" s="0"/>
      <c r="AB31" s="0"/>
      <c r="AC31" s="0"/>
    </row>
    <row r="32" s="77" customFormat="true" ht="12.75" hidden="false" customHeight="false" outlineLevel="0" collapsed="false">
      <c r="A32" s="75" t="n">
        <f aca="false">B30+A18+A33</f>
        <v>0.569444444444444</v>
      </c>
      <c r="B32" s="75"/>
      <c r="C32" s="76" t="s">
        <v>24</v>
      </c>
      <c r="V32" s="78"/>
      <c r="X32" s="4"/>
      <c r="Y32" s="4"/>
      <c r="Z32" s="4"/>
      <c r="AA32" s="0"/>
      <c r="AB32" s="0"/>
      <c r="AC32" s="0"/>
    </row>
    <row r="33" customFormat="false" ht="12.75" hidden="false" customHeight="false" outlineLevel="0" collapsed="false">
      <c r="A33" s="79" t="n">
        <v>0.00694444444444444</v>
      </c>
      <c r="B33" s="79"/>
      <c r="AA33" s="0"/>
      <c r="AB33" s="0"/>
      <c r="AC33" s="0"/>
    </row>
    <row r="37" customFormat="false" ht="12.75" hidden="false" customHeight="false" outlineLevel="0" collapsed="false">
      <c r="C37" s="80"/>
      <c r="D37" s="81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2.75" hidden="false" customHeight="false" outlineLevel="0" collapsed="false">
      <c r="C38" s="83"/>
      <c r="D38" s="81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2.75" hidden="false" customHeight="false" outlineLevel="0" collapsed="false">
      <c r="C39" s="84"/>
      <c r="D39" s="85"/>
      <c r="E39" s="85"/>
    </row>
    <row r="40" customFormat="false" ht="12.75" hidden="false" customHeight="false" outlineLevel="0" collapsed="false">
      <c r="C40" s="86"/>
      <c r="D40" s="85"/>
      <c r="E40" s="85"/>
    </row>
    <row r="41" customFormat="false" ht="12.75" hidden="false" customHeight="false" outlineLevel="0" collapsed="false">
      <c r="C41" s="84"/>
      <c r="D41" s="85"/>
      <c r="E41" s="85"/>
    </row>
    <row r="42" customFormat="false" ht="12.75" hidden="false" customHeight="false" outlineLevel="0" collapsed="false">
      <c r="C42" s="84"/>
      <c r="D42" s="85"/>
      <c r="E42" s="85"/>
    </row>
    <row r="43" customFormat="false" ht="12.75" hidden="false" customHeight="false" outlineLevel="0" collapsed="false">
      <c r="C43" s="84"/>
      <c r="D43" s="85"/>
      <c r="E43" s="85"/>
    </row>
    <row r="44" customFormat="false" ht="12.75" hidden="false" customHeight="false" outlineLevel="0" collapsed="false">
      <c r="C44" s="84"/>
      <c r="D44" s="85"/>
      <c r="E44" s="85"/>
    </row>
    <row r="45" customFormat="false" ht="12.75" hidden="false" customHeight="false" outlineLevel="0" collapsed="false">
      <c r="C45" s="84"/>
      <c r="D45" s="85"/>
      <c r="E45" s="85"/>
    </row>
    <row r="46" customFormat="false" ht="12.75" hidden="false" customHeight="false" outlineLevel="0" collapsed="false">
      <c r="C46" s="84"/>
      <c r="D46" s="85"/>
    </row>
    <row r="47" customFormat="false" ht="12.75" hidden="false" customHeight="false" outlineLevel="0" collapsed="false">
      <c r="C47" s="84"/>
      <c r="D47" s="85"/>
      <c r="E47" s="85"/>
    </row>
    <row r="48" customFormat="false" ht="12.75" hidden="false" customHeight="false" outlineLevel="0" collapsed="false">
      <c r="C48" s="84"/>
      <c r="D48" s="85"/>
      <c r="E48" s="85"/>
    </row>
    <row r="49" customFormat="false" ht="12.75" hidden="false" customHeight="false" outlineLevel="0" collapsed="false">
      <c r="C49" s="84"/>
      <c r="D49" s="85"/>
      <c r="E49" s="85"/>
    </row>
    <row r="50" customFormat="false" ht="12.75" hidden="false" customHeight="false" outlineLevel="0" collapsed="false">
      <c r="C50" s="84"/>
      <c r="D50" s="85"/>
    </row>
    <row r="51" customFormat="false" ht="12.75" hidden="false" customHeight="false" outlineLevel="0" collapsed="false">
      <c r="C51" s="84"/>
      <c r="D51" s="85"/>
      <c r="E51" s="85"/>
    </row>
    <row r="52" customFormat="false" ht="12.75" hidden="false" customHeight="false" outlineLevel="0" collapsed="false">
      <c r="C52" s="84"/>
      <c r="D52" s="85"/>
      <c r="E52" s="85"/>
    </row>
    <row r="53" customFormat="false" ht="12.75" hidden="false" customHeight="false" outlineLevel="0" collapsed="false">
      <c r="C53" s="84"/>
      <c r="D53" s="85"/>
      <c r="E53" s="85"/>
    </row>
  </sheetData>
  <mergeCells count="78">
    <mergeCell ref="A1:U1"/>
    <mergeCell ref="A2:U2"/>
    <mergeCell ref="A3:U3"/>
    <mergeCell ref="A4:U4"/>
    <mergeCell ref="A6:U6"/>
    <mergeCell ref="B7:C7"/>
    <mergeCell ref="E7:G7"/>
    <mergeCell ref="H7:J7"/>
    <mergeCell ref="K7:M7"/>
    <mergeCell ref="N7:P7"/>
    <mergeCell ref="Q7:S7"/>
    <mergeCell ref="A8:A9"/>
    <mergeCell ref="B8:C9"/>
    <mergeCell ref="E8:G8"/>
    <mergeCell ref="T8:T9"/>
    <mergeCell ref="U8:U9"/>
    <mergeCell ref="E9:G9"/>
    <mergeCell ref="A10:A11"/>
    <mergeCell ref="B10:C11"/>
    <mergeCell ref="H10:J10"/>
    <mergeCell ref="T10:T11"/>
    <mergeCell ref="U10:U11"/>
    <mergeCell ref="H11:J11"/>
    <mergeCell ref="A12:A13"/>
    <mergeCell ref="B12:C13"/>
    <mergeCell ref="K12:M12"/>
    <mergeCell ref="T12:T13"/>
    <mergeCell ref="U12:U13"/>
    <mergeCell ref="K13:M13"/>
    <mergeCell ref="A14:A15"/>
    <mergeCell ref="B14:C15"/>
    <mergeCell ref="N14:P14"/>
    <mergeCell ref="T14:T15"/>
    <mergeCell ref="U14:U15"/>
    <mergeCell ref="N15:P15"/>
    <mergeCell ref="A18:B18"/>
    <mergeCell ref="C18:D18"/>
    <mergeCell ref="E18:H18"/>
    <mergeCell ref="J18:M18"/>
    <mergeCell ref="N18:P18"/>
    <mergeCell ref="C19:D19"/>
    <mergeCell ref="E19:H19"/>
    <mergeCell ref="J19:M19"/>
    <mergeCell ref="C20:D20"/>
    <mergeCell ref="E20:H20"/>
    <mergeCell ref="J20:M20"/>
    <mergeCell ref="C21:D21"/>
    <mergeCell ref="E21:H21"/>
    <mergeCell ref="J21:M21"/>
    <mergeCell ref="C22:D22"/>
    <mergeCell ref="E22:H22"/>
    <mergeCell ref="J22:M22"/>
    <mergeCell ref="C23:D23"/>
    <mergeCell ref="E23:H23"/>
    <mergeCell ref="J23:M23"/>
    <mergeCell ref="C24:D24"/>
    <mergeCell ref="E24:H24"/>
    <mergeCell ref="J24:M24"/>
    <mergeCell ref="C25:D25"/>
    <mergeCell ref="E25:H25"/>
    <mergeCell ref="J25:M25"/>
    <mergeCell ref="C26:D26"/>
    <mergeCell ref="E26:H26"/>
    <mergeCell ref="J26:M26"/>
    <mergeCell ref="C27:D27"/>
    <mergeCell ref="E27:H27"/>
    <mergeCell ref="J27:M27"/>
    <mergeCell ref="C28:D28"/>
    <mergeCell ref="E28:H28"/>
    <mergeCell ref="J28:M28"/>
    <mergeCell ref="C29:D29"/>
    <mergeCell ref="E29:H29"/>
    <mergeCell ref="J29:M29"/>
    <mergeCell ref="C30:D30"/>
    <mergeCell ref="E30:H30"/>
    <mergeCell ref="J30:M30"/>
    <mergeCell ref="A32:B32"/>
    <mergeCell ref="A33:B33"/>
  </mergeCells>
  <conditionalFormatting sqref="E8:S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18" activeCellId="0" sqref="B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.7"/>
    <col collapsed="false" customWidth="true" hidden="false" outlineLevel="0" max="26" min="25" style="1" width="4.7"/>
    <col collapsed="false" customWidth="true" hidden="false" outlineLevel="0" max="27" min="27" style="1" width="1.7"/>
    <col collapsed="false" customWidth="true" hidden="false" outlineLevel="0" max="29" min="28" style="1" width="4.7"/>
    <col collapsed="false" customWidth="true" hidden="false" outlineLevel="0" max="30" min="30" style="1" width="1.7"/>
    <col collapsed="false" customWidth="true" hidden="false" outlineLevel="0" max="32" min="31" style="1" width="4.7"/>
    <col collapsed="false" customWidth="true" hidden="false" outlineLevel="0" max="33" min="33" style="1" width="1.7"/>
    <col collapsed="false" customWidth="true" hidden="false" outlineLevel="0" max="34" min="34" style="1" width="4.7"/>
    <col collapsed="false" customWidth="true" hidden="false" outlineLevel="0" max="35" min="35" style="1" width="5.56"/>
    <col collapsed="false" customWidth="true" hidden="false" outlineLevel="0" max="36" min="36" style="1" width="1.7"/>
    <col collapsed="false" customWidth="true" hidden="false" outlineLevel="0" max="37" min="37" style="1" width="5.56"/>
    <col collapsed="false" customWidth="false" hidden="false" outlineLevel="0" max="40" min="38" style="1" width="9.14"/>
    <col collapsed="false" customWidth="true" hidden="false" outlineLevel="0" max="41" min="41" style="2" width="5.99"/>
    <col collapsed="false" customWidth="true" hidden="false" outlineLevel="0" max="42" min="42" style="1" width="4.99"/>
    <col collapsed="false" customWidth="false" hidden="false" outlineLevel="0" max="43" min="43" style="3" width="9.14"/>
    <col collapsed="false" customWidth="false" hidden="false" outlineLevel="0" max="45" min="44" style="4" width="9.14"/>
    <col collapsed="false" customWidth="false" hidden="false" outlineLevel="0" max="257" min="46" style="1" width="9.14"/>
  </cols>
  <sheetData>
    <row r="1" s="7" customFormat="true" ht="42.75" hidden="false" customHeight="true" outlineLevel="0" collapsed="false">
      <c r="A1" s="10"/>
      <c r="B1" s="10"/>
      <c r="C1" s="10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O1" s="6"/>
      <c r="AQ1" s="8"/>
      <c r="AR1" s="9"/>
      <c r="AS1" s="9"/>
    </row>
    <row r="2" s="7" customFormat="true" ht="42.75" hidden="false" customHeight="true" outlineLevel="0" collapsed="false">
      <c r="A2" s="10"/>
      <c r="B2" s="10"/>
      <c r="C2" s="10"/>
      <c r="D2" s="10" t="s">
        <v>2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O2" s="6"/>
      <c r="AQ2" s="8"/>
      <c r="AR2" s="9"/>
      <c r="AS2" s="9"/>
    </row>
    <row r="3" s="13" customFormat="true" ht="12.75" hidden="false" customHeight="false" outlineLevel="0" collapsed="false">
      <c r="A3" s="11"/>
      <c r="B3" s="11"/>
      <c r="C3" s="11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O3" s="12"/>
      <c r="AQ3" s="14"/>
      <c r="AR3" s="15"/>
      <c r="AS3" s="15"/>
    </row>
    <row r="4" s="7" customFormat="true" ht="12.75" hidden="false" customHeight="false" outlineLevel="0" collapsed="false">
      <c r="A4" s="16"/>
      <c r="B4" s="16"/>
      <c r="C4" s="16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87"/>
      <c r="AO4" s="6"/>
      <c r="AQ4" s="8"/>
      <c r="AR4" s="9"/>
      <c r="AS4" s="9"/>
    </row>
    <row r="5" s="7" customFormat="true" ht="4.5" hidden="false" customHeight="true" outlineLevel="0" collapsed="false">
      <c r="C5" s="17"/>
      <c r="D5" s="18"/>
      <c r="AI5" s="19"/>
      <c r="AJ5" s="20"/>
      <c r="AK5" s="20"/>
      <c r="AL5" s="20"/>
      <c r="AM5" s="20"/>
      <c r="AO5" s="6"/>
      <c r="AQ5" s="8"/>
      <c r="AR5" s="9"/>
      <c r="AS5" s="9"/>
    </row>
    <row r="6" s="7" customFormat="true" ht="12.75" hidden="false" customHeight="false" outlineLevel="0" collapsed="false">
      <c r="A6" s="0"/>
      <c r="B6" s="21"/>
      <c r="C6" s="21"/>
      <c r="D6" s="21" t="s">
        <v>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8"/>
      <c r="AR6" s="9"/>
      <c r="AS6" s="9"/>
    </row>
    <row r="7" s="7" customFormat="true" ht="56.7" hidden="false" customHeight="true" outlineLevel="0" collapsed="false">
      <c r="B7" s="88"/>
      <c r="C7" s="51"/>
      <c r="D7" s="17"/>
      <c r="H7" s="51"/>
      <c r="AI7" s="17"/>
      <c r="AO7" s="6"/>
      <c r="AQ7" s="8"/>
      <c r="AR7" s="9"/>
      <c r="AS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5" t="str">
        <f aca="false">B9</f>
        <v>A1</v>
      </c>
      <c r="F8" s="25"/>
      <c r="G8" s="25"/>
      <c r="H8" s="26" t="str">
        <f aca="false">B10</f>
        <v>B2</v>
      </c>
      <c r="I8" s="26"/>
      <c r="J8" s="26"/>
      <c r="K8" s="26" t="str">
        <f aca="false">B11</f>
        <v>C3</v>
      </c>
      <c r="L8" s="26"/>
      <c r="M8" s="26"/>
      <c r="N8" s="26" t="str">
        <f aca="false">B12</f>
        <v>D4</v>
      </c>
      <c r="O8" s="26"/>
      <c r="P8" s="26"/>
      <c r="Q8" s="26" t="str">
        <f aca="false">B13</f>
        <v>E5</v>
      </c>
      <c r="R8" s="26"/>
      <c r="S8" s="26"/>
      <c r="T8" s="26" t="str">
        <f aca="false">B14</f>
        <v>F6</v>
      </c>
      <c r="U8" s="26"/>
      <c r="V8" s="26"/>
      <c r="W8" s="26" t="str">
        <f aca="false">B15</f>
        <v>G7</v>
      </c>
      <c r="X8" s="26"/>
      <c r="Y8" s="26"/>
      <c r="Z8" s="26" t="str">
        <f aca="false">B16</f>
        <v>H8</v>
      </c>
      <c r="AA8" s="26"/>
      <c r="AB8" s="26"/>
      <c r="AC8" s="26" t="str">
        <f aca="false">B17</f>
        <v>CH9</v>
      </c>
      <c r="AD8" s="26"/>
      <c r="AE8" s="26"/>
      <c r="AF8" s="137" t="str">
        <f aca="false">B18</f>
        <v>I10</v>
      </c>
      <c r="AG8" s="137"/>
      <c r="AH8" s="137"/>
      <c r="AI8" s="28" t="s">
        <v>7</v>
      </c>
      <c r="AJ8" s="28"/>
      <c r="AK8" s="28"/>
      <c r="AL8" s="22" t="s">
        <v>8</v>
      </c>
      <c r="AM8" s="28" t="s">
        <v>9</v>
      </c>
      <c r="AO8" s="6"/>
      <c r="AQ8" s="8"/>
      <c r="AR8" s="29"/>
      <c r="AS8" s="30"/>
    </row>
    <row r="9" s="7" customFormat="true" ht="28.35" hidden="false" customHeight="true" outlineLevel="0" collapsed="false">
      <c r="A9" s="328" t="n">
        <v>1</v>
      </c>
      <c r="B9" s="329" t="s">
        <v>10</v>
      </c>
      <c r="C9" s="329"/>
      <c r="D9" s="330"/>
      <c r="E9" s="379"/>
      <c r="F9" s="380"/>
      <c r="G9" s="381"/>
      <c r="H9" s="382" t="n">
        <f aca="false">N44</f>
        <v>1</v>
      </c>
      <c r="I9" s="382" t="s">
        <v>12</v>
      </c>
      <c r="J9" s="382" t="n">
        <f aca="false">P44</f>
        <v>2</v>
      </c>
      <c r="K9" s="382" t="n">
        <f aca="false">P35</f>
        <v>1</v>
      </c>
      <c r="L9" s="382" t="s">
        <v>12</v>
      </c>
      <c r="M9" s="382" t="n">
        <f aca="false">N35</f>
        <v>3</v>
      </c>
      <c r="N9" s="382" t="n">
        <f aca="false">P41</f>
        <v>1</v>
      </c>
      <c r="O9" s="382" t="s">
        <v>12</v>
      </c>
      <c r="P9" s="382" t="n">
        <f aca="false">N41</f>
        <v>4</v>
      </c>
      <c r="Q9" s="382" t="n">
        <f aca="false">N30</f>
        <v>1</v>
      </c>
      <c r="R9" s="382" t="s">
        <v>12</v>
      </c>
      <c r="S9" s="382" t="n">
        <f aca="false">P30</f>
        <v>5</v>
      </c>
      <c r="T9" s="382" t="n">
        <f aca="false">P24</f>
        <v>1</v>
      </c>
      <c r="U9" s="382" t="s">
        <v>12</v>
      </c>
      <c r="V9" s="382" t="n">
        <f aca="false">N24</f>
        <v>6</v>
      </c>
      <c r="W9" s="382" t="n">
        <f aca="false">N38</f>
        <v>1</v>
      </c>
      <c r="X9" s="382" t="s">
        <v>12</v>
      </c>
      <c r="Y9" s="382" t="n">
        <f aca="false">P38</f>
        <v>7</v>
      </c>
      <c r="Z9" s="382" t="n">
        <f aca="false">N32</f>
        <v>1</v>
      </c>
      <c r="AA9" s="382" t="s">
        <v>12</v>
      </c>
      <c r="AB9" s="382" t="n">
        <f aca="false">P32</f>
        <v>8</v>
      </c>
      <c r="AC9" s="382" t="n">
        <f aca="false">P28</f>
        <v>1</v>
      </c>
      <c r="AD9" s="382" t="s">
        <v>12</v>
      </c>
      <c r="AE9" s="382" t="n">
        <f aca="false">N28</f>
        <v>9</v>
      </c>
      <c r="AF9" s="382" t="n">
        <f aca="false">N26</f>
        <v>1</v>
      </c>
      <c r="AG9" s="382" t="s">
        <v>12</v>
      </c>
      <c r="AH9" s="382" t="n">
        <f aca="false">P26</f>
        <v>10</v>
      </c>
      <c r="AI9" s="383" t="n">
        <f aca="false">E9+H9+K9+N9+Q9+T9+W9+Z9+AC9+AF9</f>
        <v>9</v>
      </c>
      <c r="AJ9" s="382" t="s">
        <v>12</v>
      </c>
      <c r="AK9" s="384" t="n">
        <f aca="false">G9+J9+M9+P9+S9+V9+Y9+AB9+AE9+AH9</f>
        <v>54</v>
      </c>
      <c r="AL9" s="385" t="n">
        <f aca="false">IF(H9&gt;J9,2,IF(H9&lt;J9,0,IF(H9=J9,1)))+IF(K9&gt;M9,2,IF(K9&lt;M9,0,IF(K9=M9,1)))+IF(N9&gt;P9,2,IF(N9&lt;P9,0,IF(N9=P9,1)))+IF(Q9&gt;S9,2,IF(Q9&lt;S9,0,IF(Q9=S9,1)))+IF(T9&gt;V9,2,IF(T9&lt;V9,0,IF(T9=V9,1)))+IF(W9&gt;Y9,2,IF(W9&lt;Y9,0,IF(W9=Y9,1)))+IF(Z9&gt;AB9,2,IF(Z9&lt;AB9,0,IF(Z9=AB9,1)))+IF(AC9&gt;AE9,2,IF(AC9&lt;AE9,0,IF(AC9=AE9,1)))+IF(AF9&gt;AH9,2,IF(AF9&lt;AH9,0,IF(AF9=AH9,1)))</f>
        <v>0</v>
      </c>
      <c r="AM9" s="386"/>
      <c r="AN9" s="103"/>
      <c r="AO9" s="39" t="n">
        <f aca="false">AI9-AK9</f>
        <v>-45</v>
      </c>
      <c r="AQ9" s="8"/>
      <c r="AR9" s="9"/>
      <c r="AS9" s="9"/>
    </row>
    <row r="10" s="7" customFormat="true" ht="28.35" hidden="false" customHeight="true" outlineLevel="0" collapsed="false">
      <c r="A10" s="89" t="n">
        <v>2</v>
      </c>
      <c r="B10" s="340" t="s">
        <v>14</v>
      </c>
      <c r="C10" s="340"/>
      <c r="D10" s="341"/>
      <c r="E10" s="387" t="n">
        <f aca="false">P44</f>
        <v>2</v>
      </c>
      <c r="F10" s="388" t="s">
        <v>12</v>
      </c>
      <c r="G10" s="388" t="n">
        <f aca="false">N44</f>
        <v>1</v>
      </c>
      <c r="H10" s="379"/>
      <c r="I10" s="380"/>
      <c r="J10" s="381"/>
      <c r="K10" s="388" t="n">
        <f aca="false">AI23</f>
        <v>2</v>
      </c>
      <c r="L10" s="388" t="s">
        <v>12</v>
      </c>
      <c r="M10" s="388" t="n">
        <f aca="false">AK23</f>
        <v>3</v>
      </c>
      <c r="N10" s="388" t="n">
        <f aca="false">AI27</f>
        <v>2</v>
      </c>
      <c r="O10" s="388" t="s">
        <v>12</v>
      </c>
      <c r="P10" s="388" t="n">
        <f aca="false">AK27</f>
        <v>4</v>
      </c>
      <c r="Q10" s="388" t="n">
        <f aca="false">AI41</f>
        <v>2</v>
      </c>
      <c r="R10" s="388" t="s">
        <v>12</v>
      </c>
      <c r="S10" s="388" t="n">
        <f aca="false">AK41</f>
        <v>5</v>
      </c>
      <c r="T10" s="388" t="n">
        <f aca="false">AK32</f>
        <v>2</v>
      </c>
      <c r="U10" s="388" t="s">
        <v>12</v>
      </c>
      <c r="V10" s="388" t="n">
        <f aca="false">AI32</f>
        <v>6</v>
      </c>
      <c r="W10" s="388" t="n">
        <f aca="false">AK25</f>
        <v>2</v>
      </c>
      <c r="X10" s="388" t="s">
        <v>12</v>
      </c>
      <c r="Y10" s="388" t="n">
        <f aca="false">AI25</f>
        <v>7</v>
      </c>
      <c r="Z10" s="388" t="n">
        <f aca="false">AK29</f>
        <v>2</v>
      </c>
      <c r="AA10" s="388" t="s">
        <v>12</v>
      </c>
      <c r="AB10" s="388" t="n">
        <f aca="false">AI29</f>
        <v>8</v>
      </c>
      <c r="AC10" s="388" t="n">
        <f aca="false">AK38</f>
        <v>2</v>
      </c>
      <c r="AD10" s="388" t="s">
        <v>12</v>
      </c>
      <c r="AE10" s="388" t="n">
        <f aca="false">AI38</f>
        <v>9</v>
      </c>
      <c r="AF10" s="388" t="n">
        <f aca="false">AI35</f>
        <v>2</v>
      </c>
      <c r="AG10" s="388" t="s">
        <v>12</v>
      </c>
      <c r="AH10" s="388" t="n">
        <f aca="false">AK35</f>
        <v>10</v>
      </c>
      <c r="AI10" s="387" t="n">
        <f aca="false">E10+H10+K10+N10+Q10+T10+W10+Z10+AC10+AF10</f>
        <v>18</v>
      </c>
      <c r="AJ10" s="388" t="s">
        <v>12</v>
      </c>
      <c r="AK10" s="389" t="n">
        <f aca="false">G10+J10+M10+P10+S10+V10+Y10+AB10+AE10+AH10</f>
        <v>53</v>
      </c>
      <c r="AL10" s="390" t="n">
        <f aca="false">IF(E10&gt;G10,2,IF(E10&lt;G10,0,IF(E10=G10,1)))+IF(K10&gt;M10,2,IF(K10&lt;M10,0,IF(K10=M10,1)))+IF(N10&gt;P10,2,IF(N10&lt;P10,0,IF(N10=P10,1)))+IF(Q10&gt;S10,2,IF(Q10&lt;S10,0,IF(Q10=S10,1)))+IF(T10&gt;V10,2,IF(T10&lt;V10,0,IF(T10=V10,1)))+IF(W10&gt;Y10,2,IF(W10&lt;Y10,0,IF(W10=Y10,1)))+IF(Z10&gt;AB10,2,IF(Z10&lt;AB10,0,IF(Z10=AB10,1)))+IF(AC10&gt;AE10,2,IF(AC10&lt;AE10,0,IF(AC10=AE10,1)))+IF(AF10&gt;AH10,2,IF(AF10&lt;AH10,0,IF(AF10=AH10,1)))</f>
        <v>2</v>
      </c>
      <c r="AM10" s="391"/>
      <c r="AN10" s="103"/>
      <c r="AO10" s="39" t="n">
        <f aca="false">AI10-AK10</f>
        <v>-35</v>
      </c>
      <c r="AQ10" s="8"/>
      <c r="AR10" s="9"/>
      <c r="AS10" s="9"/>
    </row>
    <row r="11" s="7" customFormat="true" ht="28.35" hidden="false" customHeight="true" outlineLevel="0" collapsed="false">
      <c r="A11" s="89" t="n">
        <v>3</v>
      </c>
      <c r="B11" s="340" t="s">
        <v>15</v>
      </c>
      <c r="C11" s="340"/>
      <c r="D11" s="341"/>
      <c r="E11" s="387" t="n">
        <f aca="false">N35</f>
        <v>3</v>
      </c>
      <c r="F11" s="388" t="s">
        <v>12</v>
      </c>
      <c r="G11" s="388" t="n">
        <f aca="false">P35</f>
        <v>1</v>
      </c>
      <c r="H11" s="388" t="n">
        <f aca="false">AK23</f>
        <v>3</v>
      </c>
      <c r="I11" s="388" t="s">
        <v>12</v>
      </c>
      <c r="J11" s="388" t="n">
        <f aca="false">AI23</f>
        <v>2</v>
      </c>
      <c r="K11" s="379"/>
      <c r="L11" s="380"/>
      <c r="M11" s="381"/>
      <c r="N11" s="388" t="n">
        <f aca="false">N43</f>
        <v>3</v>
      </c>
      <c r="O11" s="388" t="s">
        <v>12</v>
      </c>
      <c r="P11" s="388" t="n">
        <f aca="false">P43</f>
        <v>4</v>
      </c>
      <c r="Q11" s="388" t="n">
        <f aca="false">P33</f>
        <v>3</v>
      </c>
      <c r="R11" s="388" t="s">
        <v>12</v>
      </c>
      <c r="S11" s="388" t="n">
        <f aca="false">N33</f>
        <v>5</v>
      </c>
      <c r="T11" s="388" t="n">
        <f aca="false">AI26</f>
        <v>3</v>
      </c>
      <c r="U11" s="388" t="s">
        <v>12</v>
      </c>
      <c r="V11" s="388" t="n">
        <f aca="false">AK26</f>
        <v>6</v>
      </c>
      <c r="W11" s="388" t="n">
        <f aca="false">P40</f>
        <v>3</v>
      </c>
      <c r="X11" s="388" t="s">
        <v>12</v>
      </c>
      <c r="Y11" s="388" t="n">
        <f aca="false">N40</f>
        <v>7</v>
      </c>
      <c r="Z11" s="388" t="n">
        <f aca="false">N37</f>
        <v>3</v>
      </c>
      <c r="AA11" s="388" t="s">
        <v>12</v>
      </c>
      <c r="AB11" s="388" t="n">
        <f aca="false">P37</f>
        <v>8</v>
      </c>
      <c r="AC11" s="388" t="n">
        <f aca="false">N31</f>
        <v>3</v>
      </c>
      <c r="AD11" s="388" t="s">
        <v>12</v>
      </c>
      <c r="AE11" s="388" t="n">
        <f aca="false">P31</f>
        <v>9</v>
      </c>
      <c r="AF11" s="388" t="n">
        <f aca="false">P29</f>
        <v>3</v>
      </c>
      <c r="AG11" s="388" t="s">
        <v>12</v>
      </c>
      <c r="AH11" s="388" t="n">
        <f aca="false">N29</f>
        <v>10</v>
      </c>
      <c r="AI11" s="387" t="n">
        <f aca="false">E11+H11+K11+N11+Q11+T11+W11+Z11+AC11+AF11</f>
        <v>27</v>
      </c>
      <c r="AJ11" s="388" t="s">
        <v>12</v>
      </c>
      <c r="AK11" s="389" t="n">
        <f aca="false">G11+J11+M11+P11+S11+V11+Y11+AB11+AE11+AH11</f>
        <v>52</v>
      </c>
      <c r="AL11" s="390" t="n">
        <f aca="false">IF(E11&gt;G11,2,IF(E11&lt;G11,0,IF(E11=G11,1)))+IF(H11&gt;J11,2,IF(H11&lt;J11,0,IF(H11=J11,1)))+IF(N11&gt;P11,2,IF(N11&lt;P11,0,IF(N11=P11,1)))+IF(Q11&gt;S11,2,IF(Q11&lt;S11,0,IF(Q11=S11,1)))+IF(T11&gt;V11,2,IF(T11&lt;V11,0,IF(T11=V11,1)))+IF(W11&gt;Y11,2,IF(W11&lt;Y11,0,IF(W11=Y11,1)))+IF(Z11&gt;AB11,2,IF(Z11&lt;AB11,0,IF(Z11=AB11,1)))+IF(AC11&gt;AE11,2,IF(AC11&lt;AE11,0,IF(AC11=AE11,1)))+IF(AF11&gt;AH11,2,IF(AF11&lt;AH11,0,IF(AF11=AH11,1)))</f>
        <v>4</v>
      </c>
      <c r="AM11" s="391"/>
      <c r="AN11" s="103"/>
      <c r="AO11" s="39" t="n">
        <f aca="false">AI11-AK11</f>
        <v>-25</v>
      </c>
      <c r="AQ11" s="8"/>
      <c r="AR11" s="9"/>
      <c r="AS11" s="9"/>
    </row>
    <row r="12" s="7" customFormat="true" ht="28.35" hidden="false" customHeight="true" outlineLevel="0" collapsed="false">
      <c r="A12" s="89" t="n">
        <v>4</v>
      </c>
      <c r="B12" s="340" t="s">
        <v>16</v>
      </c>
      <c r="C12" s="340"/>
      <c r="D12" s="341"/>
      <c r="E12" s="387" t="n">
        <f aca="false">N41</f>
        <v>4</v>
      </c>
      <c r="F12" s="392"/>
      <c r="G12" s="392" t="n">
        <f aca="false">P41</f>
        <v>1</v>
      </c>
      <c r="H12" s="392" t="n">
        <f aca="false">AK27</f>
        <v>4</v>
      </c>
      <c r="I12" s="392"/>
      <c r="J12" s="392" t="n">
        <f aca="false">AI27</f>
        <v>2</v>
      </c>
      <c r="K12" s="392" t="n">
        <f aca="false">P43</f>
        <v>4</v>
      </c>
      <c r="L12" s="392"/>
      <c r="M12" s="392" t="n">
        <f aca="false">N43</f>
        <v>3</v>
      </c>
      <c r="N12" s="379"/>
      <c r="O12" s="380"/>
      <c r="P12" s="381"/>
      <c r="Q12" s="388" t="n">
        <f aca="false">P39</f>
        <v>4</v>
      </c>
      <c r="R12" s="388" t="s">
        <v>12</v>
      </c>
      <c r="S12" s="388" t="n">
        <f aca="false">N39</f>
        <v>5</v>
      </c>
      <c r="T12" s="388" t="n">
        <f aca="false">AI30</f>
        <v>4</v>
      </c>
      <c r="U12" s="388" t="s">
        <v>12</v>
      </c>
      <c r="V12" s="388" t="n">
        <f aca="false">AK30</f>
        <v>6</v>
      </c>
      <c r="W12" s="388" t="n">
        <f aca="false">AI22</f>
        <v>4</v>
      </c>
      <c r="X12" s="388" t="s">
        <v>12</v>
      </c>
      <c r="Y12" s="388" t="n">
        <f aca="false">AK22</f>
        <v>7</v>
      </c>
      <c r="Z12" s="388" t="n">
        <f aca="false">AK24</f>
        <v>4</v>
      </c>
      <c r="AA12" s="388" t="s">
        <v>12</v>
      </c>
      <c r="AB12" s="388" t="n">
        <f aca="false">AI24</f>
        <v>8</v>
      </c>
      <c r="AC12" s="388" t="n">
        <f aca="false">AI36</f>
        <v>4</v>
      </c>
      <c r="AD12" s="388" t="s">
        <v>12</v>
      </c>
      <c r="AE12" s="388" t="n">
        <f aca="false">AK36</f>
        <v>9</v>
      </c>
      <c r="AF12" s="388" t="n">
        <f aca="false">AK33</f>
        <v>4</v>
      </c>
      <c r="AG12" s="388" t="s">
        <v>12</v>
      </c>
      <c r="AH12" s="388" t="n">
        <f aca="false">AI33</f>
        <v>10</v>
      </c>
      <c r="AI12" s="387" t="n">
        <f aca="false">E12+H12+K12+N12+Q12+T12+W12+Z12+AC12+AF12</f>
        <v>36</v>
      </c>
      <c r="AJ12" s="388" t="s">
        <v>12</v>
      </c>
      <c r="AK12" s="389" t="n">
        <f aca="false">G12+J12+M12+P12+S12+V12+Y12+AB12+AE12+AH12</f>
        <v>51</v>
      </c>
      <c r="AL12" s="390" t="n">
        <f aca="false">IF(E12&gt;G12,2,IF(E12&lt;G12,0,IF(E12=G12,1)))+IF(H12&gt;J12,2,IF(H12&lt;J12,0,IF(H12=J12,1)))+IF(K12&gt;M12,2,IF(K12&lt;M12,0,IF(K12=M12,1)))+IF(Q12&gt;S12,2,IF(Q12&lt;S12,0,IF(Q12=S12,1)))+IF(T12&gt;V12,2,IF(T12&lt;V12,0,IF(T12=V12,1)))+IF(W12&gt;Y12,2,IF(W12&lt;Y12,0,IF(W12=Y12,1)))+IF(Z12&gt;AB12,2,IF(Z12&lt;AB12,0,IF(Z12=AB12,1)))+IF(AC12&gt;AE12,2,IF(AC12&lt;AE12,0,IF(AC12=AE12,1)))</f>
        <v>6</v>
      </c>
      <c r="AM12" s="391"/>
      <c r="AN12" s="103"/>
      <c r="AO12" s="39" t="n">
        <f aca="false">AI12-AK12</f>
        <v>-15</v>
      </c>
      <c r="AQ12" s="8"/>
      <c r="AR12" s="9"/>
      <c r="AS12" s="9"/>
    </row>
    <row r="13" s="7" customFormat="true" ht="28.35" hidden="false" customHeight="true" outlineLevel="0" collapsed="false">
      <c r="A13" s="89" t="n">
        <v>5</v>
      </c>
      <c r="B13" s="340" t="s">
        <v>28</v>
      </c>
      <c r="C13" s="340"/>
      <c r="D13" s="341"/>
      <c r="E13" s="387" t="n">
        <f aca="false">P30</f>
        <v>5</v>
      </c>
      <c r="F13" s="388" t="s">
        <v>12</v>
      </c>
      <c r="G13" s="388" t="n">
        <f aca="false">N30</f>
        <v>1</v>
      </c>
      <c r="H13" s="388" t="n">
        <f aca="false">AK41</f>
        <v>5</v>
      </c>
      <c r="I13" s="388" t="s">
        <v>12</v>
      </c>
      <c r="J13" s="388" t="n">
        <f aca="false">AI41</f>
        <v>2</v>
      </c>
      <c r="K13" s="388" t="n">
        <f aca="false">N33</f>
        <v>5</v>
      </c>
      <c r="L13" s="388" t="s">
        <v>12</v>
      </c>
      <c r="M13" s="388" t="n">
        <f aca="false">P33</f>
        <v>3</v>
      </c>
      <c r="N13" s="388" t="n">
        <f aca="false">N39</f>
        <v>5</v>
      </c>
      <c r="O13" s="388" t="s">
        <v>12</v>
      </c>
      <c r="P13" s="388" t="n">
        <f aca="false">P39</f>
        <v>4</v>
      </c>
      <c r="Q13" s="379"/>
      <c r="R13" s="380"/>
      <c r="S13" s="381"/>
      <c r="T13" s="388" t="n">
        <f aca="false">AI43</f>
        <v>5</v>
      </c>
      <c r="U13" s="388" t="s">
        <v>12</v>
      </c>
      <c r="V13" s="388" t="n">
        <f aca="false">AK43</f>
        <v>6</v>
      </c>
      <c r="W13" s="388" t="n">
        <f aca="false">P36</f>
        <v>5</v>
      </c>
      <c r="X13" s="388" t="s">
        <v>12</v>
      </c>
      <c r="Y13" s="388" t="n">
        <f aca="false">N36</f>
        <v>7</v>
      </c>
      <c r="Z13" s="388" t="n">
        <f aca="false">N27</f>
        <v>5</v>
      </c>
      <c r="AA13" s="388" t="s">
        <v>12</v>
      </c>
      <c r="AB13" s="388" t="n">
        <f aca="false">P27</f>
        <v>8</v>
      </c>
      <c r="AC13" s="388" t="n">
        <f aca="false">N25</f>
        <v>5</v>
      </c>
      <c r="AD13" s="388" t="s">
        <v>12</v>
      </c>
      <c r="AE13" s="388" t="n">
        <f aca="false">P25</f>
        <v>9</v>
      </c>
      <c r="AF13" s="388" t="n">
        <f aca="false">P23</f>
        <v>5</v>
      </c>
      <c r="AG13" s="388" t="s">
        <v>12</v>
      </c>
      <c r="AH13" s="388" t="n">
        <f aca="false">N23</f>
        <v>10</v>
      </c>
      <c r="AI13" s="387" t="n">
        <f aca="false">E13+H13+K13+N13+Q13+T13+W13+Z13+AC13+AF13</f>
        <v>45</v>
      </c>
      <c r="AJ13" s="388" t="s">
        <v>12</v>
      </c>
      <c r="AK13" s="389" t="n">
        <f aca="false">G13+J13+M13+P13+S13+V13+Y13+AB13+AE13+AH13</f>
        <v>50</v>
      </c>
      <c r="AL13" s="390" t="n">
        <f aca="false">IF(E13&gt;G13,2,IF(E13&lt;G13,0,IF(E13=G13,1)))+IF(H13&gt;J13,2,IF(H13&lt;J13,0,IF(H13=J13,1)))+IF(K13&gt;M13,2,IF(K13&lt;M13,0,IF(K13=M13,1)))+IF(N13&gt;P13,2,IF(N13&lt;P13,0,IF(N13=P13,1)))+IF(T13&gt;V13,2,IF(T13&lt;V13,0,IF(T13=V13,1)))+IF(W13&gt;Y13,2,IF(W13&lt;Y13,0,IF(W13=Y13,1)))+IF(Z13&gt;AB13,2,IF(Z13&lt;AB13,0,IF(Z13=AB13,1)))+IF(AC13&gt;AE13,2,IF(AC13&lt;AE13,0,IF(AC13=AE13,1)))+IF(AF13&gt;AH13,2,IF(AF13&lt;AH13,0,IF(AF13=AH13,1)))</f>
        <v>8</v>
      </c>
      <c r="AM13" s="391"/>
      <c r="AN13" s="103"/>
      <c r="AO13" s="39" t="n">
        <f aca="false">AI13-AK13</f>
        <v>-5</v>
      </c>
      <c r="AQ13" s="8"/>
      <c r="AR13" s="9"/>
      <c r="AS13" s="9"/>
    </row>
    <row r="14" s="7" customFormat="true" ht="28.35" hidden="false" customHeight="true" outlineLevel="0" collapsed="false">
      <c r="A14" s="89" t="n">
        <v>6</v>
      </c>
      <c r="B14" s="340" t="s">
        <v>32</v>
      </c>
      <c r="C14" s="340"/>
      <c r="D14" s="341"/>
      <c r="E14" s="387" t="n">
        <f aca="false">N24</f>
        <v>6</v>
      </c>
      <c r="F14" s="388" t="s">
        <v>12</v>
      </c>
      <c r="G14" s="388" t="n">
        <f aca="false">P24</f>
        <v>1</v>
      </c>
      <c r="H14" s="388" t="n">
        <f aca="false">AI32</f>
        <v>6</v>
      </c>
      <c r="I14" s="388" t="s">
        <v>12</v>
      </c>
      <c r="J14" s="388" t="n">
        <f aca="false">AK32</f>
        <v>2</v>
      </c>
      <c r="K14" s="388" t="n">
        <f aca="false">AK26</f>
        <v>6</v>
      </c>
      <c r="L14" s="388" t="s">
        <v>12</v>
      </c>
      <c r="M14" s="388" t="n">
        <f aca="false">AI26</f>
        <v>3</v>
      </c>
      <c r="N14" s="388" t="n">
        <f aca="false">AK30</f>
        <v>6</v>
      </c>
      <c r="O14" s="388" t="s">
        <v>12</v>
      </c>
      <c r="P14" s="388" t="n">
        <f aca="false">AI30</f>
        <v>4</v>
      </c>
      <c r="Q14" s="388" t="n">
        <f aca="false">AK43</f>
        <v>6</v>
      </c>
      <c r="R14" s="388" t="s">
        <v>12</v>
      </c>
      <c r="S14" s="388" t="n">
        <f aca="false">AI43</f>
        <v>5</v>
      </c>
      <c r="T14" s="379"/>
      <c r="U14" s="380"/>
      <c r="V14" s="381"/>
      <c r="W14" s="388" t="n">
        <f aca="false">AI28</f>
        <v>6</v>
      </c>
      <c r="X14" s="388" t="s">
        <v>12</v>
      </c>
      <c r="Y14" s="388" t="n">
        <f aca="false">AK28</f>
        <v>7</v>
      </c>
      <c r="Z14" s="388" t="n">
        <f aca="false">AK34</f>
        <v>6</v>
      </c>
      <c r="AA14" s="388" t="s">
        <v>12</v>
      </c>
      <c r="AB14" s="388" t="n">
        <f aca="false">AI34</f>
        <v>8</v>
      </c>
      <c r="AC14" s="388" t="n">
        <f aca="false">AI40</f>
        <v>6</v>
      </c>
      <c r="AD14" s="388" t="s">
        <v>12</v>
      </c>
      <c r="AE14" s="388" t="n">
        <f aca="false">AK40</f>
        <v>9</v>
      </c>
      <c r="AF14" s="388" t="n">
        <f aca="false">AK37</f>
        <v>6</v>
      </c>
      <c r="AG14" s="388" t="s">
        <v>12</v>
      </c>
      <c r="AH14" s="388" t="n">
        <f aca="false">AI37</f>
        <v>10</v>
      </c>
      <c r="AI14" s="387" t="n">
        <f aca="false">E14+H14+K14+N14+Q14+T14+W14+Z14+AC14+AF14</f>
        <v>54</v>
      </c>
      <c r="AJ14" s="388" t="s">
        <v>12</v>
      </c>
      <c r="AK14" s="389" t="n">
        <f aca="false">G14+J14+M14+P14+S14+V14+Y14+AB14+AE14+AH14</f>
        <v>49</v>
      </c>
      <c r="AL14" s="390" t="n">
        <f aca="false">IF(E14&gt;G14,2,IF(E14&lt;G14,0,IF(E14=G14,1)))+IF(H14&gt;J14,2,IF(H14&lt;J14,0,IF(H14=J14,1)))+IF(K14&gt;M14,2,IF(K14&lt;M14,0,IF(K14=M14,1)))+IF(N14&gt;P14,2,IF(N14&lt;P14,0,IF(N14=P14,1)))+IF(Q14&gt;S14,2,IF(Q14&lt;S14,0,IF(Q14=S14,1)))+IF(W14&gt;Y14,2,IF(W14&lt;Y14,0,IF(W14=Y14,1)))+IF(Z14&gt;AB14,2,IF(Z14&lt;AB14,0,IF(Z14=AB14,1)))+IF(AC14&gt;AE14,2,IF(AC14&lt;AE14,0,IF(AC14=AE14,1)))+IF(AF14&gt;AH14,2,IF(AF14&lt;AH14,0,IF(AF14=AH14,1)))</f>
        <v>10</v>
      </c>
      <c r="AM14" s="391"/>
      <c r="AN14" s="103"/>
      <c r="AO14" s="39" t="n">
        <f aca="false">AI14-AK14</f>
        <v>5</v>
      </c>
      <c r="AQ14" s="8"/>
      <c r="AR14" s="9"/>
      <c r="AS14" s="9"/>
    </row>
    <row r="15" s="7" customFormat="true" ht="28.35" hidden="false" customHeight="true" outlineLevel="0" collapsed="false">
      <c r="A15" s="89" t="n">
        <v>7</v>
      </c>
      <c r="B15" s="340" t="s">
        <v>38</v>
      </c>
      <c r="C15" s="340"/>
      <c r="D15" s="341"/>
      <c r="E15" s="387" t="n">
        <f aca="false">P38</f>
        <v>7</v>
      </c>
      <c r="F15" s="388" t="s">
        <v>12</v>
      </c>
      <c r="G15" s="388" t="n">
        <f aca="false">N38</f>
        <v>1</v>
      </c>
      <c r="H15" s="388" t="n">
        <f aca="false">AI25</f>
        <v>7</v>
      </c>
      <c r="I15" s="388" t="s">
        <v>12</v>
      </c>
      <c r="J15" s="388" t="n">
        <f aca="false">AK25</f>
        <v>2</v>
      </c>
      <c r="K15" s="388" t="n">
        <f aca="false">N40</f>
        <v>7</v>
      </c>
      <c r="L15" s="388" t="s">
        <v>12</v>
      </c>
      <c r="M15" s="388" t="n">
        <f aca="false">P40</f>
        <v>3</v>
      </c>
      <c r="N15" s="388" t="n">
        <f aca="false">AK22</f>
        <v>7</v>
      </c>
      <c r="O15" s="388" t="s">
        <v>12</v>
      </c>
      <c r="P15" s="388" t="n">
        <f aca="false">AI22</f>
        <v>4</v>
      </c>
      <c r="Q15" s="388" t="n">
        <f aca="false">N36</f>
        <v>7</v>
      </c>
      <c r="R15" s="388" t="s">
        <v>12</v>
      </c>
      <c r="S15" s="388" t="n">
        <f aca="false">P36</f>
        <v>5</v>
      </c>
      <c r="T15" s="388" t="n">
        <f aca="false">AK28</f>
        <v>7</v>
      </c>
      <c r="U15" s="388" t="s">
        <v>12</v>
      </c>
      <c r="V15" s="388" t="n">
        <f aca="false">AI28</f>
        <v>6</v>
      </c>
      <c r="W15" s="379"/>
      <c r="X15" s="380"/>
      <c r="Y15" s="381"/>
      <c r="Z15" s="388" t="n">
        <f aca="false">N42</f>
        <v>7</v>
      </c>
      <c r="AA15" s="388" t="s">
        <v>12</v>
      </c>
      <c r="AB15" s="388" t="n">
        <f aca="false">P42</f>
        <v>8</v>
      </c>
      <c r="AC15" s="388" t="n">
        <f aca="false">P34</f>
        <v>7</v>
      </c>
      <c r="AD15" s="388" t="s">
        <v>12</v>
      </c>
      <c r="AE15" s="388" t="n">
        <f aca="false">N34</f>
        <v>9</v>
      </c>
      <c r="AF15" s="388" t="n">
        <f aca="false">AI31</f>
        <v>7</v>
      </c>
      <c r="AG15" s="388" t="s">
        <v>12</v>
      </c>
      <c r="AH15" s="388" t="n">
        <f aca="false">AK31</f>
        <v>10</v>
      </c>
      <c r="AI15" s="387" t="n">
        <f aca="false">E15+H15+K15+N15+Q15+T15+W15+Z15+AC15+AF15</f>
        <v>63</v>
      </c>
      <c r="AJ15" s="388" t="s">
        <v>12</v>
      </c>
      <c r="AK15" s="389" t="n">
        <f aca="false">G15+J15+M15+P15+S15+V15+Y15+AB15+AE15+AH15</f>
        <v>48</v>
      </c>
      <c r="AL15" s="390" t="n">
        <f aca="false">IF(E15&gt;G15,2,IF(E15&lt;G15,0,IF(E15=G15,1)))+IF(H15&gt;J15,2,IF(H15&lt;J15,0,IF(H15=J15,1)))+IF(K15&gt;M15,2,IF(K15&lt;M15,0,IF(K15=M15,1)))+IF(N15&gt;P15,2,IF(N15&lt;P15,0,IF(N15=P15,1)))+IF(Q15&gt;S15,2,IF(Q15&lt;S15,0,IF(Q15=S15,1)))+IF(T15&gt;V15,2,IF(T15&lt;V15,0,IF(T15=V15,1)))+IF(Z15&gt;AB15,2,IF(Z15&lt;AB15,0,IF(Z15=AB15,1)))+IF(AC15&gt;AE15,2,IF(AC15&lt;AE15,0,IF(AC15=AE15,1)))+IF(AF15&gt;AH15,2,IF(AF15&lt;AH15,0,IF(AF15=AH15,1)))</f>
        <v>12</v>
      </c>
      <c r="AM15" s="391"/>
      <c r="AN15" s="103"/>
      <c r="AO15" s="39" t="n">
        <f aca="false">AI15-AK15</f>
        <v>15</v>
      </c>
      <c r="AQ15" s="8"/>
      <c r="AR15" s="9"/>
      <c r="AS15" s="9"/>
    </row>
    <row r="16" s="7" customFormat="true" ht="28.35" hidden="false" customHeight="true" outlineLevel="0" collapsed="false">
      <c r="A16" s="89" t="n">
        <v>8</v>
      </c>
      <c r="B16" s="340" t="s">
        <v>59</v>
      </c>
      <c r="C16" s="340"/>
      <c r="D16" s="341"/>
      <c r="E16" s="387" t="n">
        <f aca="false">P32</f>
        <v>8</v>
      </c>
      <c r="F16" s="388" t="s">
        <v>12</v>
      </c>
      <c r="G16" s="388" t="n">
        <f aca="false">N32</f>
        <v>1</v>
      </c>
      <c r="H16" s="388" t="n">
        <f aca="false">AI29</f>
        <v>8</v>
      </c>
      <c r="I16" s="388" t="s">
        <v>12</v>
      </c>
      <c r="J16" s="388" t="n">
        <f aca="false">AK29</f>
        <v>2</v>
      </c>
      <c r="K16" s="388" t="n">
        <f aca="false">P37</f>
        <v>8</v>
      </c>
      <c r="L16" s="388" t="s">
        <v>12</v>
      </c>
      <c r="M16" s="388" t="n">
        <f aca="false">N37</f>
        <v>3</v>
      </c>
      <c r="N16" s="388" t="n">
        <f aca="false">AI24</f>
        <v>8</v>
      </c>
      <c r="O16" s="388" t="s">
        <v>12</v>
      </c>
      <c r="P16" s="388" t="n">
        <f aca="false">AK24</f>
        <v>4</v>
      </c>
      <c r="Q16" s="388" t="n">
        <f aca="false">P27</f>
        <v>8</v>
      </c>
      <c r="R16" s="388" t="s">
        <v>12</v>
      </c>
      <c r="S16" s="388" t="n">
        <f aca="false">N27</f>
        <v>5</v>
      </c>
      <c r="T16" s="388" t="n">
        <f aca="false">AI34</f>
        <v>8</v>
      </c>
      <c r="U16" s="388" t="s">
        <v>12</v>
      </c>
      <c r="V16" s="388" t="n">
        <f aca="false">AK34</f>
        <v>6</v>
      </c>
      <c r="W16" s="388" t="n">
        <f aca="false">P42</f>
        <v>8</v>
      </c>
      <c r="X16" s="388" t="s">
        <v>12</v>
      </c>
      <c r="Y16" s="388" t="n">
        <f aca="false">N42</f>
        <v>7</v>
      </c>
      <c r="Z16" s="379"/>
      <c r="AA16" s="380"/>
      <c r="AB16" s="381"/>
      <c r="AC16" s="388" t="n">
        <f aca="false">P22</f>
        <v>8</v>
      </c>
      <c r="AD16" s="388" t="s">
        <v>12</v>
      </c>
      <c r="AE16" s="388" t="n">
        <f aca="false">N22</f>
        <v>9</v>
      </c>
      <c r="AF16" s="388" t="n">
        <f aca="false">AI39</f>
        <v>8</v>
      </c>
      <c r="AG16" s="388" t="s">
        <v>12</v>
      </c>
      <c r="AH16" s="388" t="n">
        <f aca="false">AK39</f>
        <v>10</v>
      </c>
      <c r="AI16" s="387" t="n">
        <f aca="false">E16+H16+K16+N16+Q16+T16+W16+Z16+AC16+AF16</f>
        <v>72</v>
      </c>
      <c r="AJ16" s="388" t="s">
        <v>12</v>
      </c>
      <c r="AK16" s="389" t="n">
        <f aca="false">G16+J16+M16+P16+S16+V16+Y16+AB16+AE16+AH16</f>
        <v>47</v>
      </c>
      <c r="AL16" s="390" t="n">
        <f aca="false">IF(E16&gt;G16,2,IF(E16&lt;G16,0,IF(E16=G16,1)))+IF(H16&gt;J16,2,IF(H16&lt;J16,0,IF(H16=J16,1)))+IF(K16&gt;M16,2,IF(K16&lt;M16,0,IF(K16=M16,1)))+IF(N16&gt;P16,2,IF(N16&lt;P16,0,IF(N16=P16,1)))+IF(Q16&gt;S16,2,IF(Q16&lt;S16,0,IF(Q16=S16,1)))+IF(T16&gt;V16,2,IF(T16&lt;V16,0,IF(T16=V16,1)))+IF(W16&gt;Y16,2,IF(W16&lt;Y16,0,IF(W16=Y16,1)))+IF(AC16&gt;AE16,2,IF(AC16&lt;AE16,0,IF(AC16=AE16,1)))+IF(AF16&gt;AH16,2,IF(AF16&lt;AH16,0,IF(AF16=AH16,1)))</f>
        <v>14</v>
      </c>
      <c r="AM16" s="391"/>
      <c r="AN16" s="103"/>
      <c r="AO16" s="39" t="n">
        <f aca="false">AI16-AK16</f>
        <v>25</v>
      </c>
      <c r="AQ16" s="8"/>
      <c r="AR16" s="9"/>
      <c r="AS16" s="9"/>
    </row>
    <row r="17" s="7" customFormat="true" ht="28.35" hidden="false" customHeight="true" outlineLevel="0" collapsed="false">
      <c r="A17" s="89" t="n">
        <v>9</v>
      </c>
      <c r="B17" s="340" t="s">
        <v>60</v>
      </c>
      <c r="C17" s="340"/>
      <c r="D17" s="341"/>
      <c r="E17" s="387" t="n">
        <f aca="false">N28</f>
        <v>9</v>
      </c>
      <c r="F17" s="388" t="s">
        <v>12</v>
      </c>
      <c r="G17" s="388" t="n">
        <f aca="false">P28</f>
        <v>1</v>
      </c>
      <c r="H17" s="388" t="n">
        <f aca="false">AI38</f>
        <v>9</v>
      </c>
      <c r="I17" s="388" t="s">
        <v>12</v>
      </c>
      <c r="J17" s="388" t="n">
        <f aca="false">AK38</f>
        <v>2</v>
      </c>
      <c r="K17" s="388" t="n">
        <f aca="false">P31</f>
        <v>9</v>
      </c>
      <c r="L17" s="388" t="s">
        <v>12</v>
      </c>
      <c r="M17" s="388" t="n">
        <f aca="false">N31</f>
        <v>3</v>
      </c>
      <c r="N17" s="388" t="n">
        <f aca="false">AK36</f>
        <v>9</v>
      </c>
      <c r="O17" s="388" t="s">
        <v>12</v>
      </c>
      <c r="P17" s="388" t="n">
        <f aca="false">AI36</f>
        <v>4</v>
      </c>
      <c r="Q17" s="388" t="n">
        <f aca="false">P25</f>
        <v>9</v>
      </c>
      <c r="R17" s="388" t="s">
        <v>12</v>
      </c>
      <c r="S17" s="388" t="n">
        <f aca="false">N25</f>
        <v>5</v>
      </c>
      <c r="T17" s="388" t="n">
        <f aca="false">AK40</f>
        <v>9</v>
      </c>
      <c r="U17" s="388" t="s">
        <v>12</v>
      </c>
      <c r="V17" s="388" t="n">
        <f aca="false">AI40</f>
        <v>6</v>
      </c>
      <c r="W17" s="388" t="n">
        <f aca="false">N34</f>
        <v>9</v>
      </c>
      <c r="X17" s="388" t="s">
        <v>12</v>
      </c>
      <c r="Y17" s="388" t="n">
        <f aca="false">P34</f>
        <v>7</v>
      </c>
      <c r="Z17" s="388" t="n">
        <f aca="false">N22</f>
        <v>9</v>
      </c>
      <c r="AA17" s="388" t="s">
        <v>12</v>
      </c>
      <c r="AB17" s="388" t="n">
        <f aca="false">P22</f>
        <v>8</v>
      </c>
      <c r="AC17" s="379"/>
      <c r="AD17" s="380"/>
      <c r="AE17" s="381"/>
      <c r="AF17" s="388" t="n">
        <f aca="false">AI42</f>
        <v>9</v>
      </c>
      <c r="AG17" s="388" t="s">
        <v>12</v>
      </c>
      <c r="AH17" s="388" t="n">
        <f aca="false">AK42</f>
        <v>10</v>
      </c>
      <c r="AI17" s="387" t="n">
        <f aca="false">E17+H17+K17+N17+Q17+T17+W17+Z17+AC17+AF17</f>
        <v>81</v>
      </c>
      <c r="AJ17" s="388" t="s">
        <v>12</v>
      </c>
      <c r="AK17" s="389" t="n">
        <f aca="false">G17+J17+M17+P17+S17+V17+Y17+AB17+AE17+AH17</f>
        <v>46</v>
      </c>
      <c r="AL17" s="390" t="n">
        <f aca="false">IF(E17&gt;G17,2,IF(E17&lt;G17,0,IF(E17=G17,1)))+IF(H17&gt;J17,2,IF(H17&lt;J17,0,IF(H17=J17,1)))+IF(K17&gt;M17,2,IF(K17&lt;M17,0,IF(K17=M17,1)))+IF(N17&gt;P17,2,IF(N17&lt;P17,0,IF(N17=P17,1)))+IF(Q17&gt;S17,2,IF(Q17&lt;S17,0,IF(Q17=S17,1)))+IF(T17&gt;V17,2,IF(T17&lt;V17,0,IF(T17=V17,1)))+IF(W17&gt;Y17,2,IF(W17&lt;Y17,0,IF(W17=Y17,1)))+IF(Z17&gt;AB17,2,IF(Z17&lt;AB17,0,IF(Z17=AB17,1)))+IF(AF17&gt;AH17,2,IF(AF17&lt;AH17,0,IF(AF17=AH17,1)))</f>
        <v>16</v>
      </c>
      <c r="AM17" s="391"/>
      <c r="AN17" s="103"/>
      <c r="AO17" s="39" t="n">
        <f aca="false">AI17-AK17</f>
        <v>35</v>
      </c>
      <c r="AQ17" s="8"/>
      <c r="AR17" s="9"/>
      <c r="AS17" s="9"/>
    </row>
    <row r="18" s="7" customFormat="true" ht="28.35" hidden="false" customHeight="true" outlineLevel="0" collapsed="false">
      <c r="A18" s="393" t="s">
        <v>61</v>
      </c>
      <c r="B18" s="394" t="s">
        <v>62</v>
      </c>
      <c r="C18" s="394"/>
      <c r="D18" s="358"/>
      <c r="E18" s="395" t="n">
        <f aca="false">P26</f>
        <v>10</v>
      </c>
      <c r="F18" s="396" t="s">
        <v>12</v>
      </c>
      <c r="G18" s="396" t="n">
        <f aca="false">N26</f>
        <v>1</v>
      </c>
      <c r="H18" s="396" t="n">
        <f aca="false">AK35</f>
        <v>10</v>
      </c>
      <c r="I18" s="396" t="s">
        <v>12</v>
      </c>
      <c r="J18" s="396" t="n">
        <f aca="false">AI35</f>
        <v>2</v>
      </c>
      <c r="K18" s="396" t="n">
        <f aca="false">N29</f>
        <v>10</v>
      </c>
      <c r="L18" s="396" t="s">
        <v>12</v>
      </c>
      <c r="M18" s="396" t="n">
        <f aca="false">P29</f>
        <v>3</v>
      </c>
      <c r="N18" s="396" t="n">
        <f aca="false">AI33</f>
        <v>10</v>
      </c>
      <c r="O18" s="396" t="s">
        <v>12</v>
      </c>
      <c r="P18" s="396" t="n">
        <f aca="false">AK33</f>
        <v>4</v>
      </c>
      <c r="Q18" s="396" t="n">
        <f aca="false">N23</f>
        <v>10</v>
      </c>
      <c r="R18" s="396" t="s">
        <v>12</v>
      </c>
      <c r="S18" s="396" t="n">
        <f aca="false">P23</f>
        <v>5</v>
      </c>
      <c r="T18" s="396" t="n">
        <f aca="false">AI37</f>
        <v>10</v>
      </c>
      <c r="U18" s="396" t="s">
        <v>12</v>
      </c>
      <c r="V18" s="396" t="n">
        <f aca="false">AK37</f>
        <v>6</v>
      </c>
      <c r="W18" s="396" t="n">
        <f aca="false">AK31</f>
        <v>10</v>
      </c>
      <c r="X18" s="396" t="s">
        <v>12</v>
      </c>
      <c r="Y18" s="396" t="n">
        <f aca="false">AI31</f>
        <v>7</v>
      </c>
      <c r="Z18" s="396" t="n">
        <f aca="false">AK39</f>
        <v>10</v>
      </c>
      <c r="AA18" s="396" t="s">
        <v>12</v>
      </c>
      <c r="AB18" s="396" t="n">
        <f aca="false">AI39</f>
        <v>8</v>
      </c>
      <c r="AC18" s="396" t="n">
        <f aca="false">AK42</f>
        <v>10</v>
      </c>
      <c r="AD18" s="396" t="s">
        <v>12</v>
      </c>
      <c r="AE18" s="396" t="n">
        <f aca="false">AI42</f>
        <v>9</v>
      </c>
      <c r="AF18" s="379"/>
      <c r="AG18" s="380"/>
      <c r="AH18" s="381"/>
      <c r="AI18" s="395" t="n">
        <f aca="false">E18+H18+K18+N18+Q18+T18+W18+Z18+AC18+AF18</f>
        <v>90</v>
      </c>
      <c r="AJ18" s="396" t="s">
        <v>12</v>
      </c>
      <c r="AK18" s="397" t="n">
        <f aca="false">G18+J18+M18+P18+S18+V18+Y18+AB18+AE18+AH18</f>
        <v>45</v>
      </c>
      <c r="AL18" s="398" t="n">
        <f aca="false">IF(E18&gt;G18,2,IF(E18&lt;G18,0,IF(E18=G18,1)))+IF(H18&gt;J18,2,IF(H18&lt;J18,0,IF(H18=J18,1)))+IF(K18&gt;M18,2,IF(K18&lt;M18,0,IF(K18=M18,1)))+IF(N18&gt;P18,2,IF(N18&lt;P18,0,IF(N18=P18,1)))+IF(Q18&gt;S18,2,IF(Q18&lt;S18,0,IF(Q18=S18,1)))+IF(T18&gt;V18,2,IF(T18&lt;V18,0,IF(T18=V18,1)))+IF(W18&gt;Y18,2,IF(W18&lt;Y18,0,IF(W18=Y18,1)))+IF(Z18&gt;AB18,2,IF(Z18&lt;AB18,0,IF(Z18=AB18,1)))+IF(AC18&gt;AE18,2,IF(AC18&lt;AE18,0,IF(AC18=AE18,1)))</f>
        <v>18</v>
      </c>
      <c r="AM18" s="399"/>
      <c r="AN18" s="103"/>
      <c r="AO18" s="39" t="n">
        <f aca="false">AI18-AK18</f>
        <v>45</v>
      </c>
      <c r="AQ18" s="8"/>
      <c r="AR18" s="9"/>
      <c r="AS18" s="9"/>
    </row>
    <row r="19" s="7" customFormat="true" ht="30.9" hidden="false" customHeight="true" outlineLevel="0" collapsed="false">
      <c r="A19" s="8" t="s">
        <v>63</v>
      </c>
      <c r="B19" s="45"/>
      <c r="C19" s="45"/>
      <c r="D19" s="46"/>
      <c r="E19" s="9" t="n">
        <f aca="false">SUM(E9:E18)</f>
        <v>54</v>
      </c>
      <c r="F19" s="94"/>
      <c r="G19" s="9" t="n">
        <f aca="false">SUM(G9:G18)</f>
        <v>9</v>
      </c>
      <c r="H19" s="9" t="n">
        <f aca="false">SUM(H9:H18)</f>
        <v>53</v>
      </c>
      <c r="I19" s="94"/>
      <c r="J19" s="9" t="n">
        <f aca="false">SUM(J9:J18)</f>
        <v>18</v>
      </c>
      <c r="K19" s="9" t="n">
        <f aca="false">SUM(K9:K18)</f>
        <v>52</v>
      </c>
      <c r="L19" s="94"/>
      <c r="M19" s="9" t="n">
        <f aca="false">SUM(M9:M18)</f>
        <v>27</v>
      </c>
      <c r="N19" s="9" t="n">
        <f aca="false">SUM(N9:N18)</f>
        <v>51</v>
      </c>
      <c r="O19" s="94"/>
      <c r="P19" s="9" t="n">
        <f aca="false">SUM(P9:P18)</f>
        <v>36</v>
      </c>
      <c r="Q19" s="9" t="n">
        <f aca="false">SUM(Q9:Q18)</f>
        <v>50</v>
      </c>
      <c r="R19" s="94"/>
      <c r="S19" s="9" t="n">
        <f aca="false">SUM(S9:S18)</f>
        <v>45</v>
      </c>
      <c r="T19" s="9" t="n">
        <f aca="false">SUM(T9:T18)</f>
        <v>49</v>
      </c>
      <c r="U19" s="94"/>
      <c r="V19" s="9" t="n">
        <f aca="false">SUM(V9:V18)</f>
        <v>54</v>
      </c>
      <c r="W19" s="9" t="n">
        <f aca="false">SUM(W9:W18)</f>
        <v>48</v>
      </c>
      <c r="X19" s="94"/>
      <c r="Y19" s="9" t="n">
        <f aca="false">SUM(Y9:Y18)</f>
        <v>63</v>
      </c>
      <c r="Z19" s="9" t="n">
        <f aca="false">SUM(Z9:Z18)</f>
        <v>47</v>
      </c>
      <c r="AA19" s="94"/>
      <c r="AB19" s="9" t="n">
        <f aca="false">SUM(AB9:AB18)</f>
        <v>72</v>
      </c>
      <c r="AC19" s="9" t="n">
        <f aca="false">SUM(AC9:AC18)</f>
        <v>46</v>
      </c>
      <c r="AD19" s="94"/>
      <c r="AE19" s="9" t="n">
        <f aca="false">SUM(AE9:AE18)</f>
        <v>81</v>
      </c>
      <c r="AF19" s="9" t="n">
        <f aca="false">SUM(AF9:AF18)</f>
        <v>45</v>
      </c>
      <c r="AG19" s="94"/>
      <c r="AH19" s="9" t="n">
        <f aca="false">SUM(AH9:AH18)</f>
        <v>90</v>
      </c>
      <c r="AI19" s="9" t="n">
        <f aca="false">SUM(AI9:AI18)</f>
        <v>495</v>
      </c>
      <c r="AJ19" s="48"/>
      <c r="AK19" s="9" t="n">
        <f aca="false">SUM(AK9:AK18)</f>
        <v>495</v>
      </c>
      <c r="AL19" s="47"/>
      <c r="AM19" s="15"/>
      <c r="AN19" s="103"/>
      <c r="AO19" s="6"/>
      <c r="AQ19" s="8"/>
      <c r="AR19" s="9"/>
      <c r="AS19" s="9"/>
    </row>
    <row r="20" s="50" customFormat="true" ht="15.75" hidden="false" customHeight="true" outlineLevel="0" collapsed="false">
      <c r="A20" s="49"/>
      <c r="C20" s="51"/>
      <c r="D20" s="51"/>
      <c r="V20" s="113"/>
      <c r="Y20" s="113"/>
      <c r="AB20" s="113"/>
      <c r="AE20" s="113"/>
      <c r="AH20" s="113"/>
      <c r="AL20" s="9"/>
      <c r="AM20" s="9"/>
      <c r="AN20" s="9"/>
      <c r="AO20" s="52"/>
      <c r="AQ20" s="9"/>
      <c r="AR20" s="5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s="57" customFormat="true" ht="34" hidden="false" customHeight="true" outlineLevel="1" collapsed="false">
      <c r="A21" s="244" t="n">
        <v>0.0104166666666667</v>
      </c>
      <c r="B21" s="244"/>
      <c r="C21" s="28" t="s">
        <v>19</v>
      </c>
      <c r="D21" s="28"/>
      <c r="E21" s="22" t="s">
        <v>20</v>
      </c>
      <c r="F21" s="22"/>
      <c r="G21" s="22"/>
      <c r="H21" s="22"/>
      <c r="I21" s="55" t="s">
        <v>21</v>
      </c>
      <c r="J21" s="56" t="s">
        <v>22</v>
      </c>
      <c r="K21" s="56"/>
      <c r="L21" s="56"/>
      <c r="M21" s="56"/>
      <c r="N21" s="28" t="s">
        <v>23</v>
      </c>
      <c r="O21" s="28"/>
      <c r="P21" s="28"/>
      <c r="Q21" s="0"/>
      <c r="R21" s="0"/>
      <c r="S21" s="0"/>
      <c r="T21" s="0"/>
      <c r="U21" s="0"/>
      <c r="V21" s="0"/>
      <c r="W21" s="0"/>
      <c r="X21" s="0"/>
      <c r="Y21" s="0"/>
      <c r="Z21" s="22" t="s">
        <v>20</v>
      </c>
      <c r="AA21" s="22"/>
      <c r="AB21" s="22"/>
      <c r="AC21" s="22"/>
      <c r="AD21" s="55" t="s">
        <v>21</v>
      </c>
      <c r="AE21" s="56" t="s">
        <v>22</v>
      </c>
      <c r="AF21" s="56"/>
      <c r="AG21" s="56"/>
      <c r="AH21" s="56"/>
      <c r="AI21" s="28" t="s">
        <v>23</v>
      </c>
      <c r="AJ21" s="28"/>
      <c r="AK21" s="28"/>
      <c r="AL21" s="28" t="s">
        <v>19</v>
      </c>
      <c r="AM21" s="28"/>
      <c r="AO21" s="114"/>
      <c r="AQ21" s="115"/>
      <c r="AR21" s="29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s">
        <v>64</v>
      </c>
      <c r="BE21" s="0"/>
      <c r="BF21" s="0"/>
      <c r="BG21" s="0"/>
      <c r="BH21" s="0"/>
      <c r="BI21" s="0"/>
    </row>
    <row r="22" s="7" customFormat="true" ht="18.45" hidden="false" customHeight="true" outlineLevel="1" collapsed="false">
      <c r="A22" s="400" t="s">
        <v>11</v>
      </c>
      <c r="B22" s="401" t="n">
        <v>0.354166666666667</v>
      </c>
      <c r="C22" s="60"/>
      <c r="D22" s="60"/>
      <c r="E22" s="368" t="str">
        <f aca="false">B17</f>
        <v>CH9</v>
      </c>
      <c r="F22" s="368"/>
      <c r="G22" s="368"/>
      <c r="H22" s="368"/>
      <c r="I22" s="120" t="s">
        <v>12</v>
      </c>
      <c r="J22" s="369" t="str">
        <f aca="false">B16</f>
        <v>H8</v>
      </c>
      <c r="K22" s="369"/>
      <c r="L22" s="369"/>
      <c r="M22" s="369"/>
      <c r="N22" s="119" t="n">
        <v>9</v>
      </c>
      <c r="O22" s="120" t="s">
        <v>12</v>
      </c>
      <c r="P22" s="121" t="n">
        <v>8</v>
      </c>
      <c r="Q22" s="0"/>
      <c r="R22" s="0"/>
      <c r="S22" s="0"/>
      <c r="T22" s="0"/>
      <c r="U22" s="0"/>
      <c r="V22" s="0"/>
      <c r="W22" s="0"/>
      <c r="X22" s="0"/>
      <c r="Y22" s="0"/>
      <c r="Z22" s="370" t="str">
        <f aca="false">B12</f>
        <v>D4</v>
      </c>
      <c r="AA22" s="370"/>
      <c r="AB22" s="370"/>
      <c r="AC22" s="370"/>
      <c r="AD22" s="120" t="s">
        <v>12</v>
      </c>
      <c r="AE22" s="371" t="str">
        <f aca="false">B15</f>
        <v>G7</v>
      </c>
      <c r="AF22" s="371"/>
      <c r="AG22" s="371"/>
      <c r="AH22" s="371"/>
      <c r="AI22" s="119" t="n">
        <v>4</v>
      </c>
      <c r="AJ22" s="120" t="s">
        <v>12</v>
      </c>
      <c r="AK22" s="121" t="n">
        <v>7</v>
      </c>
      <c r="AL22" s="60"/>
      <c r="AM22" s="60"/>
      <c r="AN22" s="125"/>
      <c r="AO22" s="126"/>
      <c r="AP22" s="125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s="7" customFormat="true" ht="18.45" hidden="false" customHeight="true" outlineLevel="1" collapsed="false">
      <c r="A23" s="58" t="s">
        <v>13</v>
      </c>
      <c r="B23" s="402" t="n">
        <f aca="false">B22+A$21</f>
        <v>0.364583333333333</v>
      </c>
      <c r="C23" s="67"/>
      <c r="D23" s="67"/>
      <c r="E23" s="372" t="str">
        <f aca="false">B18</f>
        <v>I10</v>
      </c>
      <c r="F23" s="372"/>
      <c r="G23" s="372"/>
      <c r="H23" s="372"/>
      <c r="I23" s="131" t="s">
        <v>12</v>
      </c>
      <c r="J23" s="373" t="str">
        <f aca="false">B13</f>
        <v>E5</v>
      </c>
      <c r="K23" s="373"/>
      <c r="L23" s="373"/>
      <c r="M23" s="373"/>
      <c r="N23" s="130" t="n">
        <v>10</v>
      </c>
      <c r="O23" s="131" t="s">
        <v>12</v>
      </c>
      <c r="P23" s="132" t="n">
        <v>5</v>
      </c>
      <c r="Q23" s="0"/>
      <c r="R23" s="0"/>
      <c r="S23" s="0"/>
      <c r="T23" s="0"/>
      <c r="U23" s="0"/>
      <c r="V23" s="0"/>
      <c r="W23" s="0"/>
      <c r="X23" s="0"/>
      <c r="Y23" s="0"/>
      <c r="Z23" s="372" t="str">
        <f aca="false">B10</f>
        <v>B2</v>
      </c>
      <c r="AA23" s="372"/>
      <c r="AB23" s="372"/>
      <c r="AC23" s="372"/>
      <c r="AD23" s="131" t="s">
        <v>12</v>
      </c>
      <c r="AE23" s="373" t="str">
        <f aca="false">B11</f>
        <v>C3</v>
      </c>
      <c r="AF23" s="373"/>
      <c r="AG23" s="373"/>
      <c r="AH23" s="373"/>
      <c r="AI23" s="130" t="n">
        <v>2</v>
      </c>
      <c r="AJ23" s="131" t="s">
        <v>12</v>
      </c>
      <c r="AK23" s="132" t="n">
        <v>3</v>
      </c>
      <c r="AL23" s="67"/>
      <c r="AM23" s="67"/>
      <c r="AN23" s="125"/>
      <c r="AO23" s="126"/>
      <c r="AP23" s="125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s="7" customFormat="true" ht="18.45" hidden="false" customHeight="true" outlineLevel="1" collapsed="false">
      <c r="A24" s="58" t="s">
        <v>39</v>
      </c>
      <c r="B24" s="402" t="n">
        <f aca="false">B23+A$21</f>
        <v>0.375</v>
      </c>
      <c r="C24" s="67"/>
      <c r="D24" s="67"/>
      <c r="E24" s="374" t="str">
        <f aca="false">B14</f>
        <v>F6</v>
      </c>
      <c r="F24" s="374"/>
      <c r="G24" s="374"/>
      <c r="H24" s="374"/>
      <c r="I24" s="131" t="s">
        <v>12</v>
      </c>
      <c r="J24" s="373" t="str">
        <f aca="false">B9</f>
        <v>A1</v>
      </c>
      <c r="K24" s="373"/>
      <c r="L24" s="373"/>
      <c r="M24" s="373"/>
      <c r="N24" s="130" t="n">
        <v>6</v>
      </c>
      <c r="O24" s="131" t="s">
        <v>12</v>
      </c>
      <c r="P24" s="132" t="n">
        <v>1</v>
      </c>
      <c r="Q24" s="0"/>
      <c r="R24" s="0"/>
      <c r="S24" s="0"/>
      <c r="T24" s="0"/>
      <c r="U24" s="0"/>
      <c r="V24" s="0"/>
      <c r="W24" s="0"/>
      <c r="X24" s="0"/>
      <c r="Y24" s="0"/>
      <c r="Z24" s="372" t="str">
        <f aca="false">B16</f>
        <v>H8</v>
      </c>
      <c r="AA24" s="372"/>
      <c r="AB24" s="372"/>
      <c r="AC24" s="372"/>
      <c r="AD24" s="131" t="s">
        <v>12</v>
      </c>
      <c r="AE24" s="373" t="str">
        <f aca="false">B12</f>
        <v>D4</v>
      </c>
      <c r="AF24" s="373"/>
      <c r="AG24" s="373"/>
      <c r="AH24" s="373"/>
      <c r="AI24" s="130" t="n">
        <v>8</v>
      </c>
      <c r="AJ24" s="131" t="s">
        <v>12</v>
      </c>
      <c r="AK24" s="132" t="n">
        <v>4</v>
      </c>
      <c r="AL24" s="67"/>
      <c r="AM24" s="67"/>
      <c r="AN24" s="125"/>
      <c r="AO24" s="126"/>
      <c r="AP24" s="125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s="7" customFormat="true" ht="18.45" hidden="false" customHeight="true" outlineLevel="1" collapsed="false">
      <c r="A25" s="58" t="s">
        <v>40</v>
      </c>
      <c r="B25" s="402" t="n">
        <f aca="false">B24+A$21</f>
        <v>0.385416666666667</v>
      </c>
      <c r="C25" s="67"/>
      <c r="D25" s="67"/>
      <c r="E25" s="372" t="str">
        <f aca="false">B13</f>
        <v>E5</v>
      </c>
      <c r="F25" s="372"/>
      <c r="G25" s="372"/>
      <c r="H25" s="372"/>
      <c r="I25" s="131" t="s">
        <v>12</v>
      </c>
      <c r="J25" s="373" t="str">
        <f aca="false">B17</f>
        <v>CH9</v>
      </c>
      <c r="K25" s="373"/>
      <c r="L25" s="373"/>
      <c r="M25" s="373"/>
      <c r="N25" s="130" t="n">
        <v>5</v>
      </c>
      <c r="O25" s="131" t="s">
        <v>12</v>
      </c>
      <c r="P25" s="132" t="n">
        <v>9</v>
      </c>
      <c r="Q25" s="0"/>
      <c r="R25" s="0"/>
      <c r="S25" s="0"/>
      <c r="T25" s="0"/>
      <c r="U25" s="0"/>
      <c r="V25" s="0"/>
      <c r="W25" s="0"/>
      <c r="X25" s="0"/>
      <c r="Y25" s="0"/>
      <c r="Z25" s="372" t="str">
        <f aca="false">B15</f>
        <v>G7</v>
      </c>
      <c r="AA25" s="372"/>
      <c r="AB25" s="372"/>
      <c r="AC25" s="372"/>
      <c r="AD25" s="131" t="s">
        <v>12</v>
      </c>
      <c r="AE25" s="373" t="str">
        <f aca="false">B10</f>
        <v>B2</v>
      </c>
      <c r="AF25" s="373"/>
      <c r="AG25" s="373"/>
      <c r="AH25" s="373"/>
      <c r="AI25" s="130" t="n">
        <v>7</v>
      </c>
      <c r="AJ25" s="131" t="s">
        <v>12</v>
      </c>
      <c r="AK25" s="132" t="n">
        <v>2</v>
      </c>
      <c r="AL25" s="67"/>
      <c r="AM25" s="67"/>
      <c r="AN25" s="125"/>
      <c r="AO25" s="126"/>
      <c r="AP25" s="125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s="7" customFormat="true" ht="18.45" hidden="false" customHeight="true" outlineLevel="1" collapsed="false">
      <c r="A26" s="58" t="s">
        <v>41</v>
      </c>
      <c r="B26" s="402" t="n">
        <f aca="false">B25+A$21</f>
        <v>0.395833333333333</v>
      </c>
      <c r="C26" s="67"/>
      <c r="D26" s="67"/>
      <c r="E26" s="372" t="str">
        <f aca="false">B9</f>
        <v>A1</v>
      </c>
      <c r="F26" s="372"/>
      <c r="G26" s="372"/>
      <c r="H26" s="372"/>
      <c r="I26" s="131" t="s">
        <v>12</v>
      </c>
      <c r="J26" s="375" t="str">
        <f aca="false">B18</f>
        <v>I10</v>
      </c>
      <c r="K26" s="375"/>
      <c r="L26" s="375"/>
      <c r="M26" s="375"/>
      <c r="N26" s="130" t="n">
        <v>1</v>
      </c>
      <c r="O26" s="131" t="s">
        <v>12</v>
      </c>
      <c r="P26" s="132" t="n">
        <v>10</v>
      </c>
      <c r="Q26" s="0"/>
      <c r="R26" s="0"/>
      <c r="S26" s="0"/>
      <c r="T26" s="0"/>
      <c r="U26" s="0"/>
      <c r="V26" s="0"/>
      <c r="W26" s="0"/>
      <c r="X26" s="0"/>
      <c r="Y26" s="0"/>
      <c r="Z26" s="372" t="str">
        <f aca="false">B11</f>
        <v>C3</v>
      </c>
      <c r="AA26" s="372"/>
      <c r="AB26" s="372"/>
      <c r="AC26" s="372"/>
      <c r="AD26" s="131" t="s">
        <v>12</v>
      </c>
      <c r="AE26" s="373" t="str">
        <f aca="false">B14</f>
        <v>F6</v>
      </c>
      <c r="AF26" s="373"/>
      <c r="AG26" s="373"/>
      <c r="AH26" s="373"/>
      <c r="AI26" s="130" t="n">
        <v>3</v>
      </c>
      <c r="AJ26" s="131" t="s">
        <v>12</v>
      </c>
      <c r="AK26" s="132" t="n">
        <v>6</v>
      </c>
      <c r="AL26" s="67"/>
      <c r="AM26" s="67"/>
      <c r="AN26" s="125"/>
      <c r="AO26" s="126"/>
      <c r="AP26" s="12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s="7" customFormat="true" ht="18.45" hidden="false" customHeight="true" outlineLevel="1" collapsed="false">
      <c r="A27" s="58" t="s">
        <v>42</v>
      </c>
      <c r="B27" s="402" t="n">
        <f aca="false">B26+A$21</f>
        <v>0.40625</v>
      </c>
      <c r="C27" s="67"/>
      <c r="D27" s="67"/>
      <c r="E27" s="374" t="str">
        <f aca="false">B13</f>
        <v>E5</v>
      </c>
      <c r="F27" s="374"/>
      <c r="G27" s="374"/>
      <c r="H27" s="374"/>
      <c r="I27" s="131" t="s">
        <v>12</v>
      </c>
      <c r="J27" s="373" t="str">
        <f aca="false">B16</f>
        <v>H8</v>
      </c>
      <c r="K27" s="373"/>
      <c r="L27" s="373"/>
      <c r="M27" s="373"/>
      <c r="N27" s="130" t="n">
        <v>5</v>
      </c>
      <c r="O27" s="131" t="s">
        <v>12</v>
      </c>
      <c r="P27" s="132" t="n">
        <v>8</v>
      </c>
      <c r="Q27" s="0"/>
      <c r="R27" s="0"/>
      <c r="S27" s="0"/>
      <c r="T27" s="0"/>
      <c r="U27" s="0"/>
      <c r="V27" s="0"/>
      <c r="W27" s="0"/>
      <c r="X27" s="0"/>
      <c r="Y27" s="0"/>
      <c r="Z27" s="372" t="str">
        <f aca="false">B10</f>
        <v>B2</v>
      </c>
      <c r="AA27" s="372"/>
      <c r="AB27" s="372"/>
      <c r="AC27" s="372"/>
      <c r="AD27" s="131" t="s">
        <v>12</v>
      </c>
      <c r="AE27" s="373" t="str">
        <f aca="false">B12</f>
        <v>D4</v>
      </c>
      <c r="AF27" s="373"/>
      <c r="AG27" s="373"/>
      <c r="AH27" s="373"/>
      <c r="AI27" s="130" t="n">
        <v>2</v>
      </c>
      <c r="AJ27" s="131" t="s">
        <v>12</v>
      </c>
      <c r="AK27" s="132" t="n">
        <v>4</v>
      </c>
      <c r="AL27" s="67"/>
      <c r="AM27" s="67"/>
      <c r="AN27" s="125"/>
      <c r="AO27" s="126"/>
      <c r="AP27" s="12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s="7" customFormat="true" ht="18.45" hidden="false" customHeight="true" outlineLevel="1" collapsed="false">
      <c r="A28" s="58" t="s">
        <v>43</v>
      </c>
      <c r="B28" s="402" t="n">
        <f aca="false">B27+A$21</f>
        <v>0.416666666666667</v>
      </c>
      <c r="C28" s="67"/>
      <c r="D28" s="67"/>
      <c r="E28" s="374" t="str">
        <f aca="false">B17</f>
        <v>CH9</v>
      </c>
      <c r="F28" s="374"/>
      <c r="G28" s="374"/>
      <c r="H28" s="374"/>
      <c r="I28" s="131" t="s">
        <v>12</v>
      </c>
      <c r="J28" s="373" t="str">
        <f aca="false">B9</f>
        <v>A1</v>
      </c>
      <c r="K28" s="373"/>
      <c r="L28" s="373"/>
      <c r="M28" s="373"/>
      <c r="N28" s="130" t="n">
        <v>9</v>
      </c>
      <c r="O28" s="131" t="s">
        <v>12</v>
      </c>
      <c r="P28" s="132" t="n">
        <v>1</v>
      </c>
      <c r="Q28" s="0"/>
      <c r="R28" s="0"/>
      <c r="S28" s="0"/>
      <c r="T28" s="0"/>
      <c r="U28" s="0"/>
      <c r="V28" s="0"/>
      <c r="W28" s="0"/>
      <c r="X28" s="0"/>
      <c r="Y28" s="0"/>
      <c r="Z28" s="372" t="str">
        <f aca="false">B14</f>
        <v>F6</v>
      </c>
      <c r="AA28" s="372"/>
      <c r="AB28" s="372"/>
      <c r="AC28" s="372"/>
      <c r="AD28" s="131" t="s">
        <v>12</v>
      </c>
      <c r="AE28" s="373" t="str">
        <f aca="false">B15</f>
        <v>G7</v>
      </c>
      <c r="AF28" s="373"/>
      <c r="AG28" s="373"/>
      <c r="AH28" s="373"/>
      <c r="AI28" s="130" t="n">
        <v>6</v>
      </c>
      <c r="AJ28" s="131" t="s">
        <v>12</v>
      </c>
      <c r="AK28" s="132" t="n">
        <v>7</v>
      </c>
      <c r="AL28" s="67"/>
      <c r="AM28" s="67"/>
      <c r="AN28" s="125"/>
      <c r="AO28" s="126"/>
      <c r="AP28" s="12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s="7" customFormat="true" ht="18.45" hidden="false" customHeight="true" outlineLevel="1" collapsed="false">
      <c r="A29" s="58" t="s">
        <v>44</v>
      </c>
      <c r="B29" s="402" t="n">
        <f aca="false">B28+A$21</f>
        <v>0.427083333333333</v>
      </c>
      <c r="C29" s="67"/>
      <c r="D29" s="67"/>
      <c r="E29" s="372" t="str">
        <f aca="false">B18</f>
        <v>I10</v>
      </c>
      <c r="F29" s="372"/>
      <c r="G29" s="372"/>
      <c r="H29" s="372"/>
      <c r="I29" s="131" t="s">
        <v>12</v>
      </c>
      <c r="J29" s="373" t="str">
        <f aca="false">B11</f>
        <v>C3</v>
      </c>
      <c r="K29" s="373"/>
      <c r="L29" s="373"/>
      <c r="M29" s="373"/>
      <c r="N29" s="130" t="n">
        <v>10</v>
      </c>
      <c r="O29" s="131" t="s">
        <v>12</v>
      </c>
      <c r="P29" s="132" t="n">
        <v>3</v>
      </c>
      <c r="Q29" s="0"/>
      <c r="R29" s="0"/>
      <c r="S29" s="0"/>
      <c r="T29" s="0"/>
      <c r="U29" s="0"/>
      <c r="V29" s="0"/>
      <c r="W29" s="0"/>
      <c r="X29" s="0"/>
      <c r="Y29" s="0"/>
      <c r="Z29" s="372" t="str">
        <f aca="false">B16</f>
        <v>H8</v>
      </c>
      <c r="AA29" s="372"/>
      <c r="AB29" s="372"/>
      <c r="AC29" s="372"/>
      <c r="AD29" s="131" t="s">
        <v>12</v>
      </c>
      <c r="AE29" s="373" t="str">
        <f aca="false">B10</f>
        <v>B2</v>
      </c>
      <c r="AF29" s="373"/>
      <c r="AG29" s="373"/>
      <c r="AH29" s="373"/>
      <c r="AI29" s="130" t="n">
        <v>8</v>
      </c>
      <c r="AJ29" s="131" t="s">
        <v>12</v>
      </c>
      <c r="AK29" s="132" t="n">
        <v>2</v>
      </c>
      <c r="AL29" s="67"/>
      <c r="AM29" s="67"/>
      <c r="AN29" s="125"/>
      <c r="AO29" s="126"/>
      <c r="AP29" s="12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s="7" customFormat="true" ht="18.45" hidden="false" customHeight="true" outlineLevel="1" collapsed="false">
      <c r="A30" s="58" t="s">
        <v>45</v>
      </c>
      <c r="B30" s="402" t="n">
        <f aca="false">B29+A$21</f>
        <v>0.4375</v>
      </c>
      <c r="C30" s="67"/>
      <c r="D30" s="67"/>
      <c r="E30" s="372" t="str">
        <f aca="false">B9</f>
        <v>A1</v>
      </c>
      <c r="F30" s="372"/>
      <c r="G30" s="372"/>
      <c r="H30" s="372"/>
      <c r="I30" s="131" t="s">
        <v>12</v>
      </c>
      <c r="J30" s="375" t="str">
        <f aca="false">B13</f>
        <v>E5</v>
      </c>
      <c r="K30" s="375"/>
      <c r="L30" s="375"/>
      <c r="M30" s="375"/>
      <c r="N30" s="130" t="n">
        <v>1</v>
      </c>
      <c r="O30" s="131" t="s">
        <v>12</v>
      </c>
      <c r="P30" s="132" t="n">
        <v>5</v>
      </c>
      <c r="Q30" s="0"/>
      <c r="R30" s="0"/>
      <c r="S30" s="0"/>
      <c r="T30" s="0"/>
      <c r="U30" s="0"/>
      <c r="V30" s="0"/>
      <c r="W30" s="0"/>
      <c r="X30" s="0"/>
      <c r="Y30" s="0"/>
      <c r="Z30" s="372" t="str">
        <f aca="false">B12</f>
        <v>D4</v>
      </c>
      <c r="AA30" s="372"/>
      <c r="AB30" s="372"/>
      <c r="AC30" s="372"/>
      <c r="AD30" s="131" t="s">
        <v>12</v>
      </c>
      <c r="AE30" s="373" t="str">
        <f aca="false">B14</f>
        <v>F6</v>
      </c>
      <c r="AF30" s="373"/>
      <c r="AG30" s="373"/>
      <c r="AH30" s="373"/>
      <c r="AI30" s="130" t="n">
        <v>4</v>
      </c>
      <c r="AJ30" s="131" t="s">
        <v>12</v>
      </c>
      <c r="AK30" s="132" t="n">
        <v>6</v>
      </c>
      <c r="AL30" s="67"/>
      <c r="AM30" s="67"/>
      <c r="AN30" s="125"/>
      <c r="AO30" s="126"/>
      <c r="AP30" s="12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s="7" customFormat="true" ht="18.45" hidden="false" customHeight="true" outlineLevel="1" collapsed="false">
      <c r="A31" s="58" t="s">
        <v>46</v>
      </c>
      <c r="B31" s="402" t="n">
        <f aca="false">B30+A$21</f>
        <v>0.447916666666667</v>
      </c>
      <c r="C31" s="67"/>
      <c r="D31" s="67"/>
      <c r="E31" s="372" t="str">
        <f aca="false">B11</f>
        <v>C3</v>
      </c>
      <c r="F31" s="372"/>
      <c r="G31" s="372"/>
      <c r="H31" s="372"/>
      <c r="I31" s="131" t="s">
        <v>12</v>
      </c>
      <c r="J31" s="373" t="str">
        <f aca="false">B17</f>
        <v>CH9</v>
      </c>
      <c r="K31" s="373"/>
      <c r="L31" s="373"/>
      <c r="M31" s="373"/>
      <c r="N31" s="130" t="n">
        <v>3</v>
      </c>
      <c r="O31" s="131" t="s">
        <v>12</v>
      </c>
      <c r="P31" s="132" t="n">
        <v>9</v>
      </c>
      <c r="Q31" s="0"/>
      <c r="R31" s="0"/>
      <c r="S31" s="0"/>
      <c r="T31" s="0"/>
      <c r="U31" s="0"/>
      <c r="V31" s="0"/>
      <c r="W31" s="0"/>
      <c r="X31" s="0"/>
      <c r="Y31" s="0"/>
      <c r="Z31" s="372" t="str">
        <f aca="false">B15</f>
        <v>G7</v>
      </c>
      <c r="AA31" s="372"/>
      <c r="AB31" s="372"/>
      <c r="AC31" s="372"/>
      <c r="AD31" s="131" t="s">
        <v>12</v>
      </c>
      <c r="AE31" s="373" t="str">
        <f aca="false">B18</f>
        <v>I10</v>
      </c>
      <c r="AF31" s="373"/>
      <c r="AG31" s="373"/>
      <c r="AH31" s="373"/>
      <c r="AI31" s="130" t="n">
        <v>7</v>
      </c>
      <c r="AJ31" s="131" t="s">
        <v>12</v>
      </c>
      <c r="AK31" s="132" t="n">
        <v>10</v>
      </c>
      <c r="AL31" s="67"/>
      <c r="AM31" s="67"/>
      <c r="AN31" s="125"/>
      <c r="AO31" s="126"/>
      <c r="AP31" s="12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s="7" customFormat="true" ht="18.45" hidden="false" customHeight="true" outlineLevel="1" collapsed="false">
      <c r="A32" s="58" t="s">
        <v>47</v>
      </c>
      <c r="B32" s="402" t="n">
        <f aca="false">B31+A$21</f>
        <v>0.458333333333333</v>
      </c>
      <c r="C32" s="67"/>
      <c r="D32" s="67"/>
      <c r="E32" s="374" t="str">
        <f aca="false">B9</f>
        <v>A1</v>
      </c>
      <c r="F32" s="374"/>
      <c r="G32" s="374"/>
      <c r="H32" s="374"/>
      <c r="I32" s="131" t="s">
        <v>12</v>
      </c>
      <c r="J32" s="373" t="str">
        <f aca="false">B16</f>
        <v>H8</v>
      </c>
      <c r="K32" s="373"/>
      <c r="L32" s="373"/>
      <c r="M32" s="373"/>
      <c r="N32" s="130" t="n">
        <v>1</v>
      </c>
      <c r="O32" s="131" t="s">
        <v>12</v>
      </c>
      <c r="P32" s="132" t="n">
        <v>8</v>
      </c>
      <c r="Q32" s="0"/>
      <c r="R32" s="0"/>
      <c r="S32" s="0"/>
      <c r="T32" s="0"/>
      <c r="U32" s="0"/>
      <c r="V32" s="0"/>
      <c r="W32" s="0"/>
      <c r="X32" s="0"/>
      <c r="Y32" s="0"/>
      <c r="Z32" s="372" t="str">
        <f aca="false">B14</f>
        <v>F6</v>
      </c>
      <c r="AA32" s="372"/>
      <c r="AB32" s="372"/>
      <c r="AC32" s="372"/>
      <c r="AD32" s="131" t="s">
        <v>12</v>
      </c>
      <c r="AE32" s="373" t="str">
        <f aca="false">B10</f>
        <v>B2</v>
      </c>
      <c r="AF32" s="373"/>
      <c r="AG32" s="373"/>
      <c r="AH32" s="373"/>
      <c r="AI32" s="130" t="n">
        <v>6</v>
      </c>
      <c r="AJ32" s="131" t="s">
        <v>12</v>
      </c>
      <c r="AK32" s="132" t="n">
        <v>2</v>
      </c>
      <c r="AL32" s="67"/>
      <c r="AM32" s="67"/>
      <c r="AN32" s="125"/>
      <c r="AO32" s="126"/>
      <c r="AP32" s="125"/>
      <c r="AQ32" s="8"/>
      <c r="AR32" s="9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s="7" customFormat="true" ht="18.45" hidden="false" customHeight="true" outlineLevel="1" collapsed="false">
      <c r="A33" s="58" t="s">
        <v>48</v>
      </c>
      <c r="B33" s="402" t="n">
        <f aca="false">B32+A$21</f>
        <v>0.46875</v>
      </c>
      <c r="C33" s="67"/>
      <c r="D33" s="67"/>
      <c r="E33" s="372" t="str">
        <f aca="false">B13</f>
        <v>E5</v>
      </c>
      <c r="F33" s="372"/>
      <c r="G33" s="372"/>
      <c r="H33" s="372"/>
      <c r="I33" s="131" t="s">
        <v>12</v>
      </c>
      <c r="J33" s="375" t="str">
        <f aca="false">B11</f>
        <v>C3</v>
      </c>
      <c r="K33" s="375"/>
      <c r="L33" s="375"/>
      <c r="M33" s="375"/>
      <c r="N33" s="130" t="n">
        <v>5</v>
      </c>
      <c r="O33" s="131" t="s">
        <v>12</v>
      </c>
      <c r="P33" s="132" t="n">
        <v>3</v>
      </c>
      <c r="Q33" s="0"/>
      <c r="R33" s="0"/>
      <c r="S33" s="0"/>
      <c r="T33" s="0"/>
      <c r="U33" s="0"/>
      <c r="V33" s="0"/>
      <c r="W33" s="0"/>
      <c r="X33" s="0"/>
      <c r="Y33" s="0"/>
      <c r="Z33" s="372" t="str">
        <f aca="false">B18</f>
        <v>I10</v>
      </c>
      <c r="AA33" s="372"/>
      <c r="AB33" s="372"/>
      <c r="AC33" s="372"/>
      <c r="AD33" s="131" t="s">
        <v>12</v>
      </c>
      <c r="AE33" s="373" t="str">
        <f aca="false">B12</f>
        <v>D4</v>
      </c>
      <c r="AF33" s="373"/>
      <c r="AG33" s="373"/>
      <c r="AH33" s="373"/>
      <c r="AI33" s="130" t="n">
        <v>10</v>
      </c>
      <c r="AJ33" s="131" t="s">
        <v>12</v>
      </c>
      <c r="AK33" s="132" t="n">
        <v>4</v>
      </c>
      <c r="AL33" s="67"/>
      <c r="AM33" s="67"/>
      <c r="AN33" s="125"/>
      <c r="AO33" s="126"/>
      <c r="AP33" s="125"/>
      <c r="AQ33" s="8"/>
      <c r="AR33" s="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s="7" customFormat="true" ht="18.45" hidden="false" customHeight="true" outlineLevel="1" collapsed="false">
      <c r="A34" s="58" t="s">
        <v>57</v>
      </c>
      <c r="B34" s="402" t="n">
        <f aca="false">B33+A$21</f>
        <v>0.479166666666667</v>
      </c>
      <c r="C34" s="67"/>
      <c r="D34" s="67"/>
      <c r="E34" s="372" t="str">
        <f aca="false">B17</f>
        <v>CH9</v>
      </c>
      <c r="F34" s="372"/>
      <c r="G34" s="372"/>
      <c r="H34" s="372"/>
      <c r="I34" s="131" t="s">
        <v>12</v>
      </c>
      <c r="J34" s="375" t="str">
        <f aca="false">B15</f>
        <v>G7</v>
      </c>
      <c r="K34" s="375"/>
      <c r="L34" s="375"/>
      <c r="M34" s="375"/>
      <c r="N34" s="130" t="n">
        <v>9</v>
      </c>
      <c r="O34" s="131" t="s">
        <v>12</v>
      </c>
      <c r="P34" s="132" t="n">
        <v>7</v>
      </c>
      <c r="Q34" s="0"/>
      <c r="R34" s="0"/>
      <c r="S34" s="0"/>
      <c r="T34" s="0"/>
      <c r="U34" s="0"/>
      <c r="V34" s="0"/>
      <c r="W34" s="0"/>
      <c r="X34" s="0"/>
      <c r="Y34" s="0"/>
      <c r="Z34" s="372" t="str">
        <f aca="false">B16</f>
        <v>H8</v>
      </c>
      <c r="AA34" s="372"/>
      <c r="AB34" s="372"/>
      <c r="AC34" s="372"/>
      <c r="AD34" s="131" t="s">
        <v>12</v>
      </c>
      <c r="AE34" s="373" t="str">
        <f aca="false">B14</f>
        <v>F6</v>
      </c>
      <c r="AF34" s="373"/>
      <c r="AG34" s="373"/>
      <c r="AH34" s="373"/>
      <c r="AI34" s="130" t="n">
        <v>8</v>
      </c>
      <c r="AJ34" s="131" t="s">
        <v>12</v>
      </c>
      <c r="AK34" s="132" t="n">
        <v>6</v>
      </c>
      <c r="AL34" s="67"/>
      <c r="AM34" s="67"/>
      <c r="AN34" s="125"/>
      <c r="AO34" s="126"/>
      <c r="AP34" s="125"/>
      <c r="AQ34" s="8"/>
      <c r="AR34" s="9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s="7" customFormat="true" ht="18.45" hidden="false" customHeight="true" outlineLevel="1" collapsed="false">
      <c r="A35" s="58" t="s">
        <v>58</v>
      </c>
      <c r="B35" s="402" t="n">
        <f aca="false">B34+A$21</f>
        <v>0.489583333333333</v>
      </c>
      <c r="C35" s="67"/>
      <c r="D35" s="67"/>
      <c r="E35" s="374" t="str">
        <f aca="false">B11</f>
        <v>C3</v>
      </c>
      <c r="F35" s="374"/>
      <c r="G35" s="374"/>
      <c r="H35" s="374"/>
      <c r="I35" s="131" t="s">
        <v>12</v>
      </c>
      <c r="J35" s="373" t="str">
        <f aca="false">B9</f>
        <v>A1</v>
      </c>
      <c r="K35" s="373"/>
      <c r="L35" s="373"/>
      <c r="M35" s="373"/>
      <c r="N35" s="130" t="n">
        <v>3</v>
      </c>
      <c r="O35" s="131" t="s">
        <v>12</v>
      </c>
      <c r="P35" s="132" t="n">
        <v>1</v>
      </c>
      <c r="Q35" s="0"/>
      <c r="R35" s="0"/>
      <c r="S35" s="0"/>
      <c r="T35" s="0"/>
      <c r="U35" s="0"/>
      <c r="V35" s="0"/>
      <c r="W35" s="0"/>
      <c r="X35" s="0"/>
      <c r="Y35" s="0"/>
      <c r="Z35" s="372" t="str">
        <f aca="false">B10</f>
        <v>B2</v>
      </c>
      <c r="AA35" s="372"/>
      <c r="AB35" s="372"/>
      <c r="AC35" s="372"/>
      <c r="AD35" s="131" t="s">
        <v>12</v>
      </c>
      <c r="AE35" s="373" t="str">
        <f aca="false">B18</f>
        <v>I10</v>
      </c>
      <c r="AF35" s="373"/>
      <c r="AG35" s="373"/>
      <c r="AH35" s="373"/>
      <c r="AI35" s="130" t="n">
        <v>2</v>
      </c>
      <c r="AJ35" s="131" t="s">
        <v>12</v>
      </c>
      <c r="AK35" s="132" t="n">
        <v>10</v>
      </c>
      <c r="AL35" s="67"/>
      <c r="AM35" s="67"/>
      <c r="AN35" s="125"/>
      <c r="AO35" s="126"/>
      <c r="AP35" s="125"/>
      <c r="AQ35" s="8"/>
      <c r="AR35" s="9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s="7" customFormat="true" ht="18.45" hidden="false" customHeight="true" outlineLevel="1" collapsed="false">
      <c r="A36" s="58" t="n">
        <v>15</v>
      </c>
      <c r="B36" s="402" t="n">
        <f aca="false">B35+A$21</f>
        <v>0.5</v>
      </c>
      <c r="C36" s="67"/>
      <c r="D36" s="67"/>
      <c r="E36" s="372" t="str">
        <f aca="false">B15</f>
        <v>G7</v>
      </c>
      <c r="F36" s="372"/>
      <c r="G36" s="372"/>
      <c r="H36" s="372"/>
      <c r="I36" s="131" t="s">
        <v>12</v>
      </c>
      <c r="J36" s="375" t="str">
        <f aca="false">B13</f>
        <v>E5</v>
      </c>
      <c r="K36" s="375"/>
      <c r="L36" s="375"/>
      <c r="M36" s="375"/>
      <c r="N36" s="130" t="n">
        <v>7</v>
      </c>
      <c r="O36" s="131" t="s">
        <v>12</v>
      </c>
      <c r="P36" s="132" t="n">
        <v>5</v>
      </c>
      <c r="Q36" s="0"/>
      <c r="R36" s="0"/>
      <c r="S36" s="0"/>
      <c r="T36" s="0"/>
      <c r="U36" s="0"/>
      <c r="V36" s="0"/>
      <c r="W36" s="0"/>
      <c r="X36" s="0"/>
      <c r="Y36" s="0"/>
      <c r="Z36" s="372" t="str">
        <f aca="false">B12</f>
        <v>D4</v>
      </c>
      <c r="AA36" s="372"/>
      <c r="AB36" s="372"/>
      <c r="AC36" s="372"/>
      <c r="AD36" s="131" t="s">
        <v>12</v>
      </c>
      <c r="AE36" s="373" t="str">
        <f aca="false">B17</f>
        <v>CH9</v>
      </c>
      <c r="AF36" s="373"/>
      <c r="AG36" s="373"/>
      <c r="AH36" s="373"/>
      <c r="AI36" s="130" t="n">
        <v>4</v>
      </c>
      <c r="AJ36" s="131" t="s">
        <v>12</v>
      </c>
      <c r="AK36" s="132" t="n">
        <v>9</v>
      </c>
      <c r="AL36" s="67"/>
      <c r="AM36" s="67"/>
      <c r="AN36" s="125"/>
      <c r="AO36" s="126"/>
      <c r="AP36" s="125"/>
      <c r="AQ36" s="8"/>
      <c r="AR36" s="9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s="7" customFormat="true" ht="18.45" hidden="false" customHeight="true" outlineLevel="1" collapsed="false">
      <c r="A37" s="58" t="n">
        <v>16</v>
      </c>
      <c r="B37" s="402" t="n">
        <f aca="false">B36+A$21</f>
        <v>0.510416666666667</v>
      </c>
      <c r="C37" s="67"/>
      <c r="D37" s="67"/>
      <c r="E37" s="372" t="str">
        <f aca="false">B11</f>
        <v>C3</v>
      </c>
      <c r="F37" s="372"/>
      <c r="G37" s="372"/>
      <c r="H37" s="372"/>
      <c r="I37" s="131" t="s">
        <v>12</v>
      </c>
      <c r="J37" s="375" t="str">
        <f aca="false">B16</f>
        <v>H8</v>
      </c>
      <c r="K37" s="375"/>
      <c r="L37" s="375"/>
      <c r="M37" s="375"/>
      <c r="N37" s="130" t="n">
        <v>3</v>
      </c>
      <c r="O37" s="131" t="s">
        <v>12</v>
      </c>
      <c r="P37" s="132" t="n">
        <v>8</v>
      </c>
      <c r="Q37" s="0"/>
      <c r="R37" s="0"/>
      <c r="S37" s="0"/>
      <c r="T37" s="0"/>
      <c r="U37" s="0"/>
      <c r="V37" s="0"/>
      <c r="W37" s="0"/>
      <c r="X37" s="0"/>
      <c r="Y37" s="0"/>
      <c r="Z37" s="372" t="str">
        <f aca="false">B18</f>
        <v>I10</v>
      </c>
      <c r="AA37" s="372"/>
      <c r="AB37" s="372"/>
      <c r="AC37" s="372"/>
      <c r="AD37" s="131" t="s">
        <v>12</v>
      </c>
      <c r="AE37" s="373" t="str">
        <f aca="false">B14</f>
        <v>F6</v>
      </c>
      <c r="AF37" s="373"/>
      <c r="AG37" s="373"/>
      <c r="AH37" s="373"/>
      <c r="AI37" s="130" t="n">
        <v>10</v>
      </c>
      <c r="AJ37" s="131" t="s">
        <v>12</v>
      </c>
      <c r="AK37" s="132" t="n">
        <v>6</v>
      </c>
      <c r="AL37" s="67"/>
      <c r="AM37" s="67"/>
      <c r="AN37" s="125"/>
      <c r="AO37" s="126"/>
      <c r="AP37" s="125"/>
      <c r="AQ37" s="8"/>
      <c r="AR37" s="9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s="7" customFormat="true" ht="18.45" hidden="false" customHeight="true" outlineLevel="1" collapsed="false">
      <c r="A38" s="58" t="n">
        <v>17</v>
      </c>
      <c r="B38" s="402" t="n">
        <f aca="false">B37+A$21</f>
        <v>0.520833333333333</v>
      </c>
      <c r="C38" s="67"/>
      <c r="D38" s="67"/>
      <c r="E38" s="372" t="str">
        <f aca="false">B9</f>
        <v>A1</v>
      </c>
      <c r="F38" s="372"/>
      <c r="G38" s="372"/>
      <c r="H38" s="372"/>
      <c r="I38" s="131" t="s">
        <v>12</v>
      </c>
      <c r="J38" s="373" t="str">
        <f aca="false">B15</f>
        <v>G7</v>
      </c>
      <c r="K38" s="373"/>
      <c r="L38" s="373"/>
      <c r="M38" s="373"/>
      <c r="N38" s="130" t="n">
        <v>1</v>
      </c>
      <c r="O38" s="131" t="s">
        <v>12</v>
      </c>
      <c r="P38" s="132" t="n">
        <v>7</v>
      </c>
      <c r="Q38" s="0"/>
      <c r="R38" s="0"/>
      <c r="S38" s="0"/>
      <c r="T38" s="0"/>
      <c r="U38" s="0"/>
      <c r="V38" s="0"/>
      <c r="W38" s="0"/>
      <c r="X38" s="0"/>
      <c r="Y38" s="0"/>
      <c r="Z38" s="372" t="str">
        <f aca="false">B17</f>
        <v>CH9</v>
      </c>
      <c r="AA38" s="372"/>
      <c r="AB38" s="372"/>
      <c r="AC38" s="372"/>
      <c r="AD38" s="131" t="s">
        <v>12</v>
      </c>
      <c r="AE38" s="373" t="str">
        <f aca="false">B10</f>
        <v>B2</v>
      </c>
      <c r="AF38" s="373"/>
      <c r="AG38" s="373"/>
      <c r="AH38" s="373"/>
      <c r="AI38" s="130" t="n">
        <v>9</v>
      </c>
      <c r="AJ38" s="131" t="s">
        <v>12</v>
      </c>
      <c r="AK38" s="132" t="n">
        <v>2</v>
      </c>
      <c r="AL38" s="67"/>
      <c r="AM38" s="67"/>
      <c r="AN38" s="125"/>
      <c r="AO38" s="126"/>
      <c r="AP38" s="125"/>
      <c r="AQ38" s="8"/>
      <c r="AR38" s="9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s="7" customFormat="true" ht="18.45" hidden="false" customHeight="true" outlineLevel="1" collapsed="false">
      <c r="A39" s="58" t="n">
        <v>18</v>
      </c>
      <c r="B39" s="402" t="n">
        <f aca="false">B38+A$21</f>
        <v>0.53125</v>
      </c>
      <c r="C39" s="67"/>
      <c r="D39" s="67"/>
      <c r="E39" s="372" t="str">
        <f aca="false">B13</f>
        <v>E5</v>
      </c>
      <c r="F39" s="372"/>
      <c r="G39" s="372"/>
      <c r="H39" s="372"/>
      <c r="I39" s="131" t="s">
        <v>12</v>
      </c>
      <c r="J39" s="373" t="str">
        <f aca="false">B12</f>
        <v>D4</v>
      </c>
      <c r="K39" s="373"/>
      <c r="L39" s="373"/>
      <c r="M39" s="373"/>
      <c r="N39" s="130" t="n">
        <v>5</v>
      </c>
      <c r="O39" s="131" t="s">
        <v>12</v>
      </c>
      <c r="P39" s="132" t="n">
        <v>4</v>
      </c>
      <c r="Q39" s="0"/>
      <c r="R39" s="0"/>
      <c r="S39" s="0"/>
      <c r="T39" s="0"/>
      <c r="U39" s="0"/>
      <c r="V39" s="0"/>
      <c r="W39" s="0"/>
      <c r="X39" s="0"/>
      <c r="Y39" s="0"/>
      <c r="Z39" s="372" t="str">
        <f aca="false">B16</f>
        <v>H8</v>
      </c>
      <c r="AA39" s="372"/>
      <c r="AB39" s="372"/>
      <c r="AC39" s="372"/>
      <c r="AD39" s="131" t="s">
        <v>12</v>
      </c>
      <c r="AE39" s="373" t="str">
        <f aca="false">B18</f>
        <v>I10</v>
      </c>
      <c r="AF39" s="373"/>
      <c r="AG39" s="373"/>
      <c r="AH39" s="373"/>
      <c r="AI39" s="130" t="n">
        <v>8</v>
      </c>
      <c r="AJ39" s="131" t="s">
        <v>12</v>
      </c>
      <c r="AK39" s="132" t="n">
        <v>10</v>
      </c>
      <c r="AL39" s="67"/>
      <c r="AM39" s="67"/>
      <c r="AN39" s="125"/>
      <c r="AO39" s="126"/>
      <c r="AP39" s="125"/>
      <c r="AQ39" s="8"/>
      <c r="AR39" s="9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s="7" customFormat="true" ht="18.45" hidden="false" customHeight="true" outlineLevel="1" collapsed="false">
      <c r="A40" s="58" t="n">
        <v>19</v>
      </c>
      <c r="B40" s="402" t="n">
        <f aca="false">B39+A$21</f>
        <v>0.541666666666667</v>
      </c>
      <c r="C40" s="67"/>
      <c r="D40" s="67"/>
      <c r="E40" s="372" t="str">
        <f aca="false">B15</f>
        <v>G7</v>
      </c>
      <c r="F40" s="372"/>
      <c r="G40" s="372"/>
      <c r="H40" s="372"/>
      <c r="I40" s="131" t="s">
        <v>12</v>
      </c>
      <c r="J40" s="373" t="str">
        <f aca="false">B11</f>
        <v>C3</v>
      </c>
      <c r="K40" s="373"/>
      <c r="L40" s="373"/>
      <c r="M40" s="373"/>
      <c r="N40" s="130" t="n">
        <v>7</v>
      </c>
      <c r="O40" s="131" t="s">
        <v>12</v>
      </c>
      <c r="P40" s="132" t="n">
        <v>3</v>
      </c>
      <c r="Q40" s="0"/>
      <c r="R40" s="0"/>
      <c r="S40" s="0"/>
      <c r="T40" s="0"/>
      <c r="U40" s="0"/>
      <c r="V40" s="0"/>
      <c r="W40" s="0"/>
      <c r="X40" s="0"/>
      <c r="Y40" s="0"/>
      <c r="Z40" s="372" t="str">
        <f aca="false">B14</f>
        <v>F6</v>
      </c>
      <c r="AA40" s="372"/>
      <c r="AB40" s="372"/>
      <c r="AC40" s="372"/>
      <c r="AD40" s="131" t="s">
        <v>12</v>
      </c>
      <c r="AE40" s="373" t="str">
        <f aca="false">B17</f>
        <v>CH9</v>
      </c>
      <c r="AF40" s="373"/>
      <c r="AG40" s="373"/>
      <c r="AH40" s="373"/>
      <c r="AI40" s="130" t="n">
        <v>6</v>
      </c>
      <c r="AJ40" s="131" t="s">
        <v>12</v>
      </c>
      <c r="AK40" s="132" t="n">
        <v>9</v>
      </c>
      <c r="AL40" s="67"/>
      <c r="AM40" s="67"/>
      <c r="AN40" s="125"/>
      <c r="AO40" s="126"/>
      <c r="AP40" s="125"/>
      <c r="AQ40" s="8"/>
      <c r="AR40" s="9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s="7" customFormat="true" ht="18.45" hidden="false" customHeight="true" outlineLevel="1" collapsed="false">
      <c r="A41" s="58" t="n">
        <v>20</v>
      </c>
      <c r="B41" s="402" t="n">
        <f aca="false">B40+A$21</f>
        <v>0.552083333333333</v>
      </c>
      <c r="C41" s="67"/>
      <c r="D41" s="67"/>
      <c r="E41" s="372" t="str">
        <f aca="false">B12</f>
        <v>D4</v>
      </c>
      <c r="F41" s="372"/>
      <c r="G41" s="372"/>
      <c r="H41" s="372"/>
      <c r="I41" s="131" t="s">
        <v>12</v>
      </c>
      <c r="J41" s="373" t="str">
        <f aca="false">B9</f>
        <v>A1</v>
      </c>
      <c r="K41" s="373"/>
      <c r="L41" s="373"/>
      <c r="M41" s="373"/>
      <c r="N41" s="130" t="n">
        <v>4</v>
      </c>
      <c r="O41" s="131" t="s">
        <v>12</v>
      </c>
      <c r="P41" s="132" t="n">
        <v>1</v>
      </c>
      <c r="Q41" s="0"/>
      <c r="R41" s="0"/>
      <c r="S41" s="0"/>
      <c r="T41" s="0"/>
      <c r="U41" s="0"/>
      <c r="V41" s="0"/>
      <c r="W41" s="0"/>
      <c r="X41" s="0"/>
      <c r="Y41" s="0"/>
      <c r="Z41" s="372" t="str">
        <f aca="false">B10</f>
        <v>B2</v>
      </c>
      <c r="AA41" s="372"/>
      <c r="AB41" s="372"/>
      <c r="AC41" s="372"/>
      <c r="AD41" s="131" t="s">
        <v>12</v>
      </c>
      <c r="AE41" s="373" t="str">
        <f aca="false">B13</f>
        <v>E5</v>
      </c>
      <c r="AF41" s="373"/>
      <c r="AG41" s="373"/>
      <c r="AH41" s="373"/>
      <c r="AI41" s="130" t="n">
        <v>2</v>
      </c>
      <c r="AJ41" s="131" t="s">
        <v>12</v>
      </c>
      <c r="AK41" s="132" t="n">
        <v>5</v>
      </c>
      <c r="AL41" s="67"/>
      <c r="AM41" s="67"/>
      <c r="AN41" s="125"/>
      <c r="AO41" s="126"/>
      <c r="AP41" s="125"/>
      <c r="AQ41" s="8"/>
      <c r="AR41" s="9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s="7" customFormat="true" ht="18.45" hidden="false" customHeight="true" outlineLevel="0" collapsed="false">
      <c r="A42" s="58" t="n">
        <v>21</v>
      </c>
      <c r="B42" s="402" t="n">
        <f aca="false">B41+A$21</f>
        <v>0.5625</v>
      </c>
      <c r="C42" s="67"/>
      <c r="D42" s="67"/>
      <c r="E42" s="372" t="str">
        <f aca="false">B15</f>
        <v>G7</v>
      </c>
      <c r="F42" s="372"/>
      <c r="G42" s="372"/>
      <c r="H42" s="372"/>
      <c r="I42" s="131" t="s">
        <v>12</v>
      </c>
      <c r="J42" s="373" t="str">
        <f aca="false">B16</f>
        <v>H8</v>
      </c>
      <c r="K42" s="373"/>
      <c r="L42" s="373"/>
      <c r="M42" s="373"/>
      <c r="N42" s="130" t="n">
        <v>7</v>
      </c>
      <c r="O42" s="131" t="s">
        <v>12</v>
      </c>
      <c r="P42" s="132" t="n">
        <v>8</v>
      </c>
      <c r="Q42" s="0"/>
      <c r="R42" s="0"/>
      <c r="S42" s="0"/>
      <c r="T42" s="0"/>
      <c r="U42" s="0"/>
      <c r="V42" s="0"/>
      <c r="W42" s="0"/>
      <c r="X42" s="0"/>
      <c r="Y42" s="0"/>
      <c r="Z42" s="372" t="str">
        <f aca="false">B17</f>
        <v>CH9</v>
      </c>
      <c r="AA42" s="372"/>
      <c r="AB42" s="372"/>
      <c r="AC42" s="372"/>
      <c r="AD42" s="131" t="s">
        <v>12</v>
      </c>
      <c r="AE42" s="373" t="str">
        <f aca="false">B18</f>
        <v>I10</v>
      </c>
      <c r="AF42" s="373"/>
      <c r="AG42" s="373"/>
      <c r="AH42" s="373"/>
      <c r="AI42" s="130" t="n">
        <v>9</v>
      </c>
      <c r="AJ42" s="131" t="s">
        <v>12</v>
      </c>
      <c r="AK42" s="132" t="n">
        <v>10</v>
      </c>
      <c r="AL42" s="67"/>
      <c r="AM42" s="67"/>
      <c r="AN42" s="125"/>
      <c r="AO42" s="126"/>
      <c r="AP42" s="125"/>
      <c r="AQ42" s="8"/>
      <c r="AR42" s="9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s="7" customFormat="true" ht="18.45" hidden="false" customHeight="true" outlineLevel="0" collapsed="false">
      <c r="A43" s="58" t="n">
        <v>22</v>
      </c>
      <c r="B43" s="402" t="n">
        <f aca="false">B42+A$21</f>
        <v>0.572916666666667</v>
      </c>
      <c r="C43" s="67"/>
      <c r="D43" s="67"/>
      <c r="E43" s="372" t="str">
        <f aca="false">B11</f>
        <v>C3</v>
      </c>
      <c r="F43" s="372"/>
      <c r="G43" s="372"/>
      <c r="H43" s="372"/>
      <c r="I43" s="131" t="s">
        <v>12</v>
      </c>
      <c r="J43" s="373" t="str">
        <f aca="false">B12</f>
        <v>D4</v>
      </c>
      <c r="K43" s="373"/>
      <c r="L43" s="373"/>
      <c r="M43" s="373"/>
      <c r="N43" s="130" t="n">
        <v>3</v>
      </c>
      <c r="O43" s="131" t="s">
        <v>12</v>
      </c>
      <c r="P43" s="132" t="n">
        <v>4</v>
      </c>
      <c r="Q43" s="0"/>
      <c r="R43" s="0"/>
      <c r="S43" s="0"/>
      <c r="T43" s="0"/>
      <c r="U43" s="0"/>
      <c r="V43" s="0"/>
      <c r="W43" s="0"/>
      <c r="X43" s="0"/>
      <c r="Y43" s="0"/>
      <c r="Z43" s="372" t="str">
        <f aca="false">B13</f>
        <v>E5</v>
      </c>
      <c r="AA43" s="372"/>
      <c r="AB43" s="372"/>
      <c r="AC43" s="372"/>
      <c r="AD43" s="131" t="s">
        <v>12</v>
      </c>
      <c r="AE43" s="373" t="str">
        <f aca="false">B14</f>
        <v>F6</v>
      </c>
      <c r="AF43" s="373"/>
      <c r="AG43" s="373"/>
      <c r="AH43" s="373"/>
      <c r="AI43" s="130" t="n">
        <v>5</v>
      </c>
      <c r="AJ43" s="131" t="s">
        <v>12</v>
      </c>
      <c r="AK43" s="132" t="n">
        <v>6</v>
      </c>
      <c r="AL43" s="67"/>
      <c r="AM43" s="67"/>
      <c r="AN43" s="125"/>
      <c r="AO43" s="126"/>
      <c r="AP43" s="125"/>
      <c r="AQ43" s="8"/>
      <c r="AR43" s="9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s="7" customFormat="true" ht="18.45" hidden="false" customHeight="true" outlineLevel="0" collapsed="false">
      <c r="A44" s="235" t="n">
        <v>23</v>
      </c>
      <c r="B44" s="403" t="n">
        <f aca="false">B43+A$21</f>
        <v>0.583333333333333</v>
      </c>
      <c r="C44" s="166"/>
      <c r="D44" s="166"/>
      <c r="E44" s="377" t="str">
        <f aca="false">B9</f>
        <v>A1</v>
      </c>
      <c r="F44" s="377"/>
      <c r="G44" s="377"/>
      <c r="H44" s="377"/>
      <c r="I44" s="168" t="s">
        <v>12</v>
      </c>
      <c r="J44" s="378" t="str">
        <f aca="false">B10</f>
        <v>B2</v>
      </c>
      <c r="K44" s="378"/>
      <c r="L44" s="378"/>
      <c r="M44" s="378"/>
      <c r="N44" s="170" t="n">
        <v>1</v>
      </c>
      <c r="O44" s="168" t="s">
        <v>12</v>
      </c>
      <c r="P44" s="171" t="n">
        <v>2</v>
      </c>
      <c r="Q44" s="0"/>
      <c r="R44" s="0"/>
      <c r="S44" s="0"/>
      <c r="T44" s="0"/>
      <c r="U44" s="0"/>
      <c r="V44" s="0"/>
      <c r="W44" s="0"/>
      <c r="X44" s="0"/>
      <c r="Y44" s="0"/>
      <c r="Z44" s="377"/>
      <c r="AA44" s="377"/>
      <c r="AB44" s="377"/>
      <c r="AC44" s="377"/>
      <c r="AD44" s="168" t="s">
        <v>12</v>
      </c>
      <c r="AE44" s="378"/>
      <c r="AF44" s="378"/>
      <c r="AG44" s="378"/>
      <c r="AH44" s="378"/>
      <c r="AI44" s="170"/>
      <c r="AJ44" s="168" t="s">
        <v>12</v>
      </c>
      <c r="AK44" s="171"/>
      <c r="AL44" s="166"/>
      <c r="AM44" s="166"/>
      <c r="AN44" s="125"/>
      <c r="AO44" s="126"/>
      <c r="AP44" s="125"/>
      <c r="AQ44" s="8"/>
      <c r="AR44" s="9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8.25" hidden="false" customHeight="true" outlineLevel="0" collapsed="false"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s="77" customFormat="true" ht="12.75" hidden="false" customHeight="false" outlineLevel="0" collapsed="false">
      <c r="A46" s="75" t="n">
        <f aca="false">B39+A21+A47</f>
        <v>0.548611111111111</v>
      </c>
      <c r="B46" s="75"/>
      <c r="C46" s="76" t="s">
        <v>24</v>
      </c>
      <c r="AO46" s="78"/>
      <c r="AQ46" s="4"/>
      <c r="AR46" s="4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.75" hidden="false" customHeight="false" outlineLevel="0" collapsed="false">
      <c r="A47" s="79" t="n">
        <v>0.00694444444444444</v>
      </c>
      <c r="B47" s="79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C51" s="80"/>
      <c r="D51" s="8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C52" s="83"/>
      <c r="D52" s="8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C53" s="84"/>
      <c r="D53" s="8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C54" s="86"/>
      <c r="D54" s="8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1" t="s">
        <v>65</v>
      </c>
      <c r="C55" s="84"/>
      <c r="D55" s="8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C56" s="84"/>
      <c r="D56" s="8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C57" s="84"/>
      <c r="D57" s="8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C58" s="84"/>
      <c r="D58" s="8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C59" s="84"/>
      <c r="D59" s="8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C60" s="84"/>
      <c r="D60" s="8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C61" s="84"/>
      <c r="D61" s="8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C62" s="84"/>
      <c r="D62" s="8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C63" s="84"/>
      <c r="D63" s="8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C64" s="84"/>
      <c r="D64" s="85"/>
    </row>
    <row r="65" customFormat="false" ht="12.75" hidden="false" customHeight="false" outlineLevel="0" collapsed="false">
      <c r="C65" s="84"/>
      <c r="D65" s="85"/>
      <c r="E65" s="85"/>
    </row>
    <row r="66" customFormat="false" ht="12.75" hidden="false" customHeight="false" outlineLevel="0" collapsed="false">
      <c r="C66" s="84"/>
      <c r="D66" s="85"/>
      <c r="E66" s="85"/>
    </row>
    <row r="67" customFormat="false" ht="12.75" hidden="false" customHeight="false" outlineLevel="0" collapsed="false">
      <c r="C67" s="84"/>
      <c r="D67" s="85"/>
      <c r="E67" s="85"/>
    </row>
    <row r="84" customFormat="false" ht="12.75" hidden="false" customHeight="false" outlineLevel="0" collapsed="false">
      <c r="V84" s="136"/>
      <c r="Y84" s="136"/>
      <c r="AB84" s="136"/>
      <c r="AE84" s="136"/>
      <c r="AH84" s="136"/>
    </row>
    <row r="85" customFormat="false" ht="12.75" hidden="false" customHeight="false" outlineLevel="0" collapsed="false">
      <c r="V85" s="136"/>
      <c r="Y85" s="136"/>
      <c r="AB85" s="136"/>
      <c r="AE85" s="136"/>
      <c r="AH85" s="136"/>
    </row>
  </sheetData>
  <mergeCells count="175">
    <mergeCell ref="D1:AL1"/>
    <mergeCell ref="D2:AL2"/>
    <mergeCell ref="D3:AL3"/>
    <mergeCell ref="D4:AL4"/>
    <mergeCell ref="D6:AL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B21"/>
    <mergeCell ref="C21:D21"/>
    <mergeCell ref="E21:H21"/>
    <mergeCell ref="J21:M21"/>
    <mergeCell ref="N21:P21"/>
    <mergeCell ref="Z21:AC21"/>
    <mergeCell ref="AE21:AH21"/>
    <mergeCell ref="AI21:AK21"/>
    <mergeCell ref="AL21:AM21"/>
    <mergeCell ref="C22:D22"/>
    <mergeCell ref="E22:H22"/>
    <mergeCell ref="J22:M22"/>
    <mergeCell ref="Z22:AC22"/>
    <mergeCell ref="AE22:AH22"/>
    <mergeCell ref="AL22:AM22"/>
    <mergeCell ref="C23:D23"/>
    <mergeCell ref="E23:H23"/>
    <mergeCell ref="J23:M23"/>
    <mergeCell ref="Z23:AC23"/>
    <mergeCell ref="AE23:AH23"/>
    <mergeCell ref="AL23:AM23"/>
    <mergeCell ref="C24:D24"/>
    <mergeCell ref="E24:H24"/>
    <mergeCell ref="J24:M24"/>
    <mergeCell ref="Z24:AC24"/>
    <mergeCell ref="AE24:AH24"/>
    <mergeCell ref="AL24:AM24"/>
    <mergeCell ref="C25:D25"/>
    <mergeCell ref="E25:H25"/>
    <mergeCell ref="J25:M25"/>
    <mergeCell ref="Z25:AC25"/>
    <mergeCell ref="AE25:AH25"/>
    <mergeCell ref="AL25:AM25"/>
    <mergeCell ref="C26:D26"/>
    <mergeCell ref="E26:H26"/>
    <mergeCell ref="J26:M26"/>
    <mergeCell ref="Z26:AC26"/>
    <mergeCell ref="AE26:AH26"/>
    <mergeCell ref="AL26:AM26"/>
    <mergeCell ref="C27:D27"/>
    <mergeCell ref="E27:H27"/>
    <mergeCell ref="J27:M27"/>
    <mergeCell ref="Z27:AC27"/>
    <mergeCell ref="AE27:AH27"/>
    <mergeCell ref="AL27:AM27"/>
    <mergeCell ref="C28:D28"/>
    <mergeCell ref="E28:H28"/>
    <mergeCell ref="J28:M28"/>
    <mergeCell ref="Z28:AC28"/>
    <mergeCell ref="AE28:AH28"/>
    <mergeCell ref="AL28:AM28"/>
    <mergeCell ref="C29:D29"/>
    <mergeCell ref="E29:H29"/>
    <mergeCell ref="J29:M29"/>
    <mergeCell ref="Z29:AC29"/>
    <mergeCell ref="AE29:AH29"/>
    <mergeCell ref="AL29:AM29"/>
    <mergeCell ref="C30:D30"/>
    <mergeCell ref="E30:H30"/>
    <mergeCell ref="J30:M30"/>
    <mergeCell ref="Z30:AC30"/>
    <mergeCell ref="AE30:AH30"/>
    <mergeCell ref="AL30:AM30"/>
    <mergeCell ref="C31:D31"/>
    <mergeCell ref="E31:H31"/>
    <mergeCell ref="J31:M31"/>
    <mergeCell ref="Z31:AC31"/>
    <mergeCell ref="AE31:AH31"/>
    <mergeCell ref="AL31:AM31"/>
    <mergeCell ref="C32:D32"/>
    <mergeCell ref="E32:H32"/>
    <mergeCell ref="J32:M32"/>
    <mergeCell ref="Z32:AC32"/>
    <mergeCell ref="AE32:AH32"/>
    <mergeCell ref="AL32:AM32"/>
    <mergeCell ref="C33:D33"/>
    <mergeCell ref="E33:H33"/>
    <mergeCell ref="J33:M33"/>
    <mergeCell ref="Z33:AC33"/>
    <mergeCell ref="AE33:AH33"/>
    <mergeCell ref="AL33:AM33"/>
    <mergeCell ref="C34:D34"/>
    <mergeCell ref="E34:H34"/>
    <mergeCell ref="J34:M34"/>
    <mergeCell ref="Z34:AC34"/>
    <mergeCell ref="AE34:AH34"/>
    <mergeCell ref="AL34:AM34"/>
    <mergeCell ref="C35:D35"/>
    <mergeCell ref="E35:H35"/>
    <mergeCell ref="J35:M35"/>
    <mergeCell ref="Z35:AC35"/>
    <mergeCell ref="AE35:AH35"/>
    <mergeCell ref="AL35:AM35"/>
    <mergeCell ref="C36:D36"/>
    <mergeCell ref="E36:H36"/>
    <mergeCell ref="J36:M36"/>
    <mergeCell ref="Z36:AC36"/>
    <mergeCell ref="AE36:AH36"/>
    <mergeCell ref="AL36:AM36"/>
    <mergeCell ref="C37:D37"/>
    <mergeCell ref="E37:H37"/>
    <mergeCell ref="J37:M37"/>
    <mergeCell ref="Z37:AC37"/>
    <mergeCell ref="AE37:AH37"/>
    <mergeCell ref="AL37:AM37"/>
    <mergeCell ref="C38:D38"/>
    <mergeCell ref="E38:H38"/>
    <mergeCell ref="J38:M38"/>
    <mergeCell ref="Z38:AC38"/>
    <mergeCell ref="AE38:AH38"/>
    <mergeCell ref="AL38:AM38"/>
    <mergeCell ref="C39:D39"/>
    <mergeCell ref="E39:H39"/>
    <mergeCell ref="J39:M39"/>
    <mergeCell ref="Z39:AC39"/>
    <mergeCell ref="AE39:AH39"/>
    <mergeCell ref="AL39:AM39"/>
    <mergeCell ref="C40:D40"/>
    <mergeCell ref="E40:H40"/>
    <mergeCell ref="J40:M40"/>
    <mergeCell ref="Z40:AC40"/>
    <mergeCell ref="AE40:AH40"/>
    <mergeCell ref="AL40:AM40"/>
    <mergeCell ref="C41:D41"/>
    <mergeCell ref="E41:H41"/>
    <mergeCell ref="J41:M41"/>
    <mergeCell ref="Z41:AC41"/>
    <mergeCell ref="AE41:AH41"/>
    <mergeCell ref="AL41:AM41"/>
    <mergeCell ref="C42:D42"/>
    <mergeCell ref="E42:H42"/>
    <mergeCell ref="J42:M42"/>
    <mergeCell ref="Z42:AC42"/>
    <mergeCell ref="AE42:AH42"/>
    <mergeCell ref="AL42:AM42"/>
    <mergeCell ref="C43:D43"/>
    <mergeCell ref="E43:H43"/>
    <mergeCell ref="J43:M43"/>
    <mergeCell ref="Z43:AC43"/>
    <mergeCell ref="AE43:AH43"/>
    <mergeCell ref="AL43:AM43"/>
    <mergeCell ref="C44:D44"/>
    <mergeCell ref="E44:H44"/>
    <mergeCell ref="J44:M44"/>
    <mergeCell ref="Z44:AC44"/>
    <mergeCell ref="AE44:AH44"/>
    <mergeCell ref="AL44:AM44"/>
    <mergeCell ref="A46:B46"/>
    <mergeCell ref="A47:B47"/>
  </mergeCells>
  <conditionalFormatting sqref="E9:E18 F9:P11 F13:M18 N12:P18 Q9:AH18 AI10:AI18 AJ9:AJ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2" min="22" style="1" width="4.7"/>
    <col collapsed="false" customWidth="true" hidden="false" outlineLevel="0" max="23" min="23" style="1" width="7.28"/>
    <col collapsed="false" customWidth="true" hidden="false" outlineLevel="0" max="24" min="24" style="1" width="8.49"/>
    <col collapsed="false" customWidth="true" hidden="false" outlineLevel="0" max="25" min="25" style="1" width="5.56"/>
    <col collapsed="false" customWidth="false" hidden="false" outlineLevel="0" max="28" min="26" style="1" width="9.14"/>
    <col collapsed="false" customWidth="true" hidden="false" outlineLevel="0" max="29" min="29" style="2" width="5.99"/>
    <col collapsed="false" customWidth="true" hidden="false" outlineLevel="0" max="30" min="30" style="1" width="4.99"/>
    <col collapsed="false" customWidth="false" hidden="false" outlineLevel="0" max="31" min="31" style="3" width="9.14"/>
    <col collapsed="false" customWidth="false" hidden="false" outlineLevel="0" max="33" min="32" style="4" width="9.14"/>
    <col collapsed="false" customWidth="false" hidden="false" outlineLevel="0" max="257" min="34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C1" s="6"/>
      <c r="AE1" s="8"/>
      <c r="AF1" s="9"/>
      <c r="AG1" s="9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C2" s="6"/>
      <c r="AE2" s="8"/>
      <c r="AF2" s="9"/>
      <c r="AG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C3" s="12"/>
      <c r="AE3" s="14"/>
      <c r="AF3" s="15"/>
      <c r="AG3" s="15"/>
      <c r="IT3" s="7"/>
      <c r="IU3" s="7"/>
      <c r="IV3" s="7"/>
    </row>
    <row r="4" s="7" customFormat="true" ht="12.75" hidden="false" customHeight="fals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87"/>
      <c r="AC4" s="6"/>
      <c r="AE4" s="8"/>
      <c r="AF4" s="9"/>
      <c r="AG4" s="9"/>
    </row>
    <row r="5" s="7" customFormat="true" ht="4.5" hidden="false" customHeight="true" outlineLevel="0" collapsed="false">
      <c r="C5" s="17"/>
      <c r="D5" s="18"/>
      <c r="W5" s="19"/>
      <c r="X5" s="20"/>
      <c r="Y5" s="20"/>
      <c r="Z5" s="20"/>
      <c r="AA5" s="20"/>
      <c r="AC5" s="6"/>
      <c r="AE5" s="8"/>
      <c r="AF5" s="9"/>
      <c r="AG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C6" s="6"/>
      <c r="AE6" s="8"/>
      <c r="AF6" s="9"/>
      <c r="AG6" s="9"/>
    </row>
    <row r="7" s="7" customFormat="true" ht="56.7" hidden="false" customHeight="true" outlineLevel="0" collapsed="false">
      <c r="B7" s="88"/>
      <c r="C7" s="51"/>
      <c r="D7" s="17"/>
      <c r="H7" s="51"/>
      <c r="W7" s="17"/>
      <c r="AC7" s="6"/>
      <c r="AE7" s="8"/>
      <c r="AF7" s="9"/>
      <c r="AG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5" t="str">
        <f aca="false">B9</f>
        <v>A1</v>
      </c>
      <c r="F8" s="25"/>
      <c r="G8" s="25"/>
      <c r="H8" s="26" t="str">
        <f aca="false">B10</f>
        <v>B2</v>
      </c>
      <c r="I8" s="26"/>
      <c r="J8" s="26"/>
      <c r="K8" s="26" t="str">
        <f aca="false">B11</f>
        <v>C3</v>
      </c>
      <c r="L8" s="26"/>
      <c r="M8" s="26"/>
      <c r="N8" s="27" t="str">
        <f aca="false">B12</f>
        <v>D4</v>
      </c>
      <c r="O8" s="27"/>
      <c r="P8" s="27"/>
      <c r="Q8" s="26" t="str">
        <f aca="false">B13</f>
        <v>E5</v>
      </c>
      <c r="R8" s="26"/>
      <c r="S8" s="26"/>
      <c r="T8" s="28" t="s">
        <v>7</v>
      </c>
      <c r="U8" s="28"/>
      <c r="V8" s="28"/>
      <c r="W8" s="22" t="s">
        <v>8</v>
      </c>
      <c r="X8" s="28" t="s">
        <v>9</v>
      </c>
      <c r="Y8" s="0"/>
      <c r="Z8" s="0"/>
      <c r="AA8" s="0"/>
      <c r="AC8" s="6"/>
      <c r="AE8" s="8"/>
      <c r="AF8" s="29"/>
      <c r="AG8" s="30"/>
    </row>
    <row r="9" s="7" customFormat="true" ht="28.35" hidden="false" customHeight="true" outlineLevel="0" collapsed="false">
      <c r="A9" s="89" t="n">
        <v>1</v>
      </c>
      <c r="B9" s="90" t="s">
        <v>10</v>
      </c>
      <c r="C9" s="90"/>
      <c r="D9" s="91"/>
      <c r="E9" s="92"/>
      <c r="F9" s="92"/>
      <c r="G9" s="92"/>
      <c r="H9" s="93" t="n">
        <f aca="false">Q26</f>
        <v>1</v>
      </c>
      <c r="I9" s="94" t="s">
        <v>12</v>
      </c>
      <c r="J9" s="93" t="n">
        <f aca="false">S26</f>
        <v>2</v>
      </c>
      <c r="K9" s="95" t="n">
        <f aca="false">Q21</f>
        <v>1</v>
      </c>
      <c r="L9" s="94" t="s">
        <v>12</v>
      </c>
      <c r="M9" s="96" t="n">
        <f aca="false">S21</f>
        <v>3</v>
      </c>
      <c r="N9" s="95" t="n">
        <f aca="false">S18</f>
        <v>1</v>
      </c>
      <c r="O9" s="94" t="s">
        <v>12</v>
      </c>
      <c r="P9" s="96" t="n">
        <f aca="false">Q18</f>
        <v>4</v>
      </c>
      <c r="Q9" s="97" t="n">
        <f aca="false">S24</f>
        <v>1</v>
      </c>
      <c r="R9" s="94" t="s">
        <v>12</v>
      </c>
      <c r="S9" s="98" t="n">
        <f aca="false">Q24</f>
        <v>5</v>
      </c>
      <c r="T9" s="99" t="n">
        <f aca="false">Q9+N9+K9+H9</f>
        <v>4</v>
      </c>
      <c r="U9" s="100" t="s">
        <v>12</v>
      </c>
      <c r="V9" s="99" t="n">
        <f aca="false">S9+P9+M9+J9</f>
        <v>14</v>
      </c>
      <c r="W9" s="101" t="n">
        <f aca="false">IF(H9&gt;J9,2,IF(H9&lt;J9,0,IF(H9=J9,1)))+IF(K9&gt;M9,2,IF(K9&lt;M9,0,IF(K9=M9,1)))+IF(N9&gt;P9,2,IF(N9&lt;P9,0,IF(N9=P9,1)))+IF(Q9&gt;S9,2,IF(Q9&lt;S9,0,IF(Q9=S9,1)))</f>
        <v>0</v>
      </c>
      <c r="X9" s="102"/>
      <c r="Y9" s="39" t="n">
        <f aca="false">T9-V9</f>
        <v>-10</v>
      </c>
      <c r="Z9" s="0"/>
      <c r="AA9" s="0"/>
      <c r="AB9" s="103"/>
      <c r="AC9" s="0"/>
      <c r="AE9" s="8"/>
      <c r="AF9" s="9"/>
      <c r="AG9" s="9"/>
    </row>
    <row r="10" s="7" customFormat="true" ht="28.35" hidden="false" customHeight="true" outlineLevel="0" collapsed="false">
      <c r="A10" s="89" t="n">
        <v>2</v>
      </c>
      <c r="B10" s="104" t="s">
        <v>14</v>
      </c>
      <c r="C10" s="104"/>
      <c r="D10" s="91"/>
      <c r="E10" s="105" t="n">
        <f aca="false">S26</f>
        <v>2</v>
      </c>
      <c r="F10" s="106" t="s">
        <v>12</v>
      </c>
      <c r="G10" s="107" t="n">
        <f aca="false">Q26</f>
        <v>1</v>
      </c>
      <c r="H10" s="108"/>
      <c r="I10" s="108"/>
      <c r="J10" s="108"/>
      <c r="K10" s="107" t="n">
        <f aca="false">Q23</f>
        <v>2</v>
      </c>
      <c r="L10" s="106" t="s">
        <v>12</v>
      </c>
      <c r="M10" s="109" t="n">
        <f aca="false">S23</f>
        <v>3</v>
      </c>
      <c r="N10" s="110" t="n">
        <f aca="false">Q20</f>
        <v>2</v>
      </c>
      <c r="O10" s="106" t="s">
        <v>12</v>
      </c>
      <c r="P10" s="109" t="n">
        <f aca="false">S20</f>
        <v>4</v>
      </c>
      <c r="Q10" s="110" t="n">
        <f aca="false">S17</f>
        <v>2</v>
      </c>
      <c r="R10" s="106" t="s">
        <v>12</v>
      </c>
      <c r="S10" s="107" t="n">
        <f aca="false">Q17</f>
        <v>5</v>
      </c>
      <c r="T10" s="99" t="n">
        <f aca="false">E10+K10+N10+Q10</f>
        <v>8</v>
      </c>
      <c r="U10" s="100" t="s">
        <v>12</v>
      </c>
      <c r="V10" s="99" t="n">
        <f aca="false">G10+M10+P10+S10</f>
        <v>13</v>
      </c>
      <c r="W10" s="101" t="n">
        <f aca="false">IF(E10&gt;G10,2,IF(E10&lt;G10,0,IF(E10=G10,1)))+IF(K10&gt;M10,2,IF(K10&lt;M10,0,IF(K10=M10,1)))+IF(N10&gt;P10,2,IF(N10&lt;P10,0,IF(N10=P10,1)))+IF(Q10&gt;S10,2,IF(Q10&lt;S10,0,IF(Q10=S10,1)))</f>
        <v>2</v>
      </c>
      <c r="X10" s="102"/>
      <c r="Y10" s="39" t="n">
        <f aca="false">T10-V10</f>
        <v>-5</v>
      </c>
      <c r="Z10" s="0"/>
      <c r="AA10" s="0"/>
      <c r="AB10" s="103"/>
      <c r="AC10" s="0"/>
      <c r="AE10" s="8"/>
      <c r="AF10" s="9"/>
      <c r="AG10" s="9"/>
    </row>
    <row r="11" s="7" customFormat="true" ht="28.35" hidden="false" customHeight="true" outlineLevel="0" collapsed="false">
      <c r="A11" s="89" t="n">
        <v>3</v>
      </c>
      <c r="B11" s="104" t="s">
        <v>15</v>
      </c>
      <c r="C11" s="104"/>
      <c r="D11" s="91"/>
      <c r="E11" s="105" t="n">
        <f aca="false">S21</f>
        <v>3</v>
      </c>
      <c r="F11" s="106" t="s">
        <v>12</v>
      </c>
      <c r="G11" s="109" t="n">
        <f aca="false">Q21</f>
        <v>1</v>
      </c>
      <c r="H11" s="107" t="n">
        <f aca="false">S23</f>
        <v>3</v>
      </c>
      <c r="I11" s="106" t="s">
        <v>12</v>
      </c>
      <c r="J11" s="107" t="n">
        <f aca="false">Q23</f>
        <v>2</v>
      </c>
      <c r="K11" s="111"/>
      <c r="L11" s="111"/>
      <c r="M11" s="111"/>
      <c r="N11" s="110" t="n">
        <f aca="false">Q25</f>
        <v>3</v>
      </c>
      <c r="O11" s="106" t="s">
        <v>12</v>
      </c>
      <c r="P11" s="107" t="n">
        <f aca="false">S25</f>
        <v>4</v>
      </c>
      <c r="Q11" s="110" t="n">
        <f aca="false">Q19</f>
        <v>3</v>
      </c>
      <c r="R11" s="106" t="s">
        <v>12</v>
      </c>
      <c r="S11" s="107" t="n">
        <f aca="false">S19</f>
        <v>5</v>
      </c>
      <c r="T11" s="99" t="n">
        <f aca="false">Q11+N11+H11+E11</f>
        <v>12</v>
      </c>
      <c r="U11" s="100" t="s">
        <v>12</v>
      </c>
      <c r="V11" s="99" t="n">
        <f aca="false">S11+P11+J11+G11</f>
        <v>12</v>
      </c>
      <c r="W11" s="101" t="n">
        <f aca="false">IF(E11&gt;G11,2,IF(E11&lt;G11,0,IF(E11=G11,1)))+IF(H11&gt;J11,2,IF(H11&lt;J11,0,IF(H11=J11,1)))+IF(N11&gt;P11,2,IF(N11&lt;P11,0,IF(N11=P11,1)))+IF(Q11&gt;S11,2,IF(Q11&lt;S11,0,IF(Q11=S11,1)))</f>
        <v>4</v>
      </c>
      <c r="X11" s="102"/>
      <c r="Y11" s="39" t="n">
        <f aca="false">T11-V11</f>
        <v>0</v>
      </c>
      <c r="Z11" s="0"/>
      <c r="AA11" s="0"/>
      <c r="AB11" s="103"/>
      <c r="AC11" s="0"/>
      <c r="AE11" s="8"/>
      <c r="AF11" s="9"/>
      <c r="AG11" s="9"/>
    </row>
    <row r="12" s="7" customFormat="true" ht="28.35" hidden="false" customHeight="true" outlineLevel="0" collapsed="false">
      <c r="A12" s="89" t="n">
        <v>4</v>
      </c>
      <c r="B12" s="112" t="s">
        <v>16</v>
      </c>
      <c r="C12" s="112"/>
      <c r="D12" s="91"/>
      <c r="E12" s="105" t="n">
        <f aca="false">Q18</f>
        <v>4</v>
      </c>
      <c r="F12" s="106" t="s">
        <v>12</v>
      </c>
      <c r="G12" s="109" t="n">
        <f aca="false">S18</f>
        <v>1</v>
      </c>
      <c r="H12" s="107" t="n">
        <f aca="false">S20</f>
        <v>4</v>
      </c>
      <c r="I12" s="106" t="s">
        <v>12</v>
      </c>
      <c r="J12" s="107" t="n">
        <f aca="false">Q20</f>
        <v>2</v>
      </c>
      <c r="K12" s="110" t="n">
        <f aca="false">S25</f>
        <v>4</v>
      </c>
      <c r="L12" s="106" t="s">
        <v>12</v>
      </c>
      <c r="M12" s="109" t="n">
        <f aca="false">Q25</f>
        <v>3</v>
      </c>
      <c r="N12" s="111"/>
      <c r="O12" s="111"/>
      <c r="P12" s="111"/>
      <c r="Q12" s="110" t="n">
        <f aca="false">Q22</f>
        <v>4</v>
      </c>
      <c r="R12" s="106" t="s">
        <v>12</v>
      </c>
      <c r="S12" s="107" t="n">
        <f aca="false">S22</f>
        <v>5</v>
      </c>
      <c r="T12" s="99" t="n">
        <f aca="false">E12+H12+K12+Q12</f>
        <v>16</v>
      </c>
      <c r="U12" s="100" t="s">
        <v>12</v>
      </c>
      <c r="V12" s="99" t="n">
        <f aca="false">G12+J12+M12+S12</f>
        <v>11</v>
      </c>
      <c r="W12" s="101" t="n">
        <f aca="false">IF(E12&gt;G12,2,IF(E12&lt;G12,0,IF(E12=G12,1)))+IF(H12&gt;J12,2,IF(H12&lt;J12,0,IF(H12=J12,1)))+IF(K12&gt;M12,2,IF(K12&lt;M12,0,IF(K12=M12,1)))+IF(Q12&gt;S12,2,IF(Q12&lt;S12,0,IF(Q12=S12,1)))</f>
        <v>6</v>
      </c>
      <c r="X12" s="102"/>
      <c r="Y12" s="39" t="n">
        <f aca="false">T12-V12</f>
        <v>5</v>
      </c>
      <c r="Z12" s="0"/>
      <c r="AA12" s="0"/>
      <c r="AB12" s="103"/>
      <c r="AC12" s="0"/>
      <c r="AE12" s="8"/>
      <c r="AF12" s="9"/>
      <c r="AG12" s="9"/>
    </row>
    <row r="13" s="7" customFormat="true" ht="28.35" hidden="false" customHeight="true" outlineLevel="0" collapsed="false">
      <c r="A13" s="89" t="n">
        <v>5</v>
      </c>
      <c r="B13" s="112" t="s">
        <v>28</v>
      </c>
      <c r="C13" s="112"/>
      <c r="D13" s="91"/>
      <c r="E13" s="105" t="n">
        <f aca="false">Q24</f>
        <v>5</v>
      </c>
      <c r="F13" s="106" t="s">
        <v>12</v>
      </c>
      <c r="G13" s="109" t="n">
        <f aca="false">S24</f>
        <v>1</v>
      </c>
      <c r="H13" s="107" t="n">
        <f aca="false">Q17</f>
        <v>5</v>
      </c>
      <c r="I13" s="106" t="s">
        <v>12</v>
      </c>
      <c r="J13" s="107" t="n">
        <f aca="false">S17</f>
        <v>2</v>
      </c>
      <c r="K13" s="110" t="n">
        <f aca="false">S19</f>
        <v>5</v>
      </c>
      <c r="L13" s="106" t="s">
        <v>12</v>
      </c>
      <c r="M13" s="109" t="n">
        <f aca="false">Q19</f>
        <v>3</v>
      </c>
      <c r="N13" s="110" t="n">
        <f aca="false">S22</f>
        <v>5</v>
      </c>
      <c r="O13" s="106" t="s">
        <v>12</v>
      </c>
      <c r="P13" s="107" t="n">
        <f aca="false">Q22</f>
        <v>4</v>
      </c>
      <c r="Q13" s="108"/>
      <c r="R13" s="108"/>
      <c r="S13" s="108"/>
      <c r="T13" s="99" t="n">
        <f aca="false">E13+H13+K13+N13</f>
        <v>20</v>
      </c>
      <c r="U13" s="100" t="s">
        <v>12</v>
      </c>
      <c r="V13" s="99" t="n">
        <f aca="false">G13+J13+M13+P13</f>
        <v>10</v>
      </c>
      <c r="W13" s="101" t="n">
        <f aca="false">IF(E13&gt;G13,2,IF(E13&lt;G13,0,IF(E13=G13,1)))+IF(H13&gt;J13,2,IF(H13&lt;J13,0,IF(H13=J13,1)))+IF(K13&gt;M13,2,IF(K13&lt;M13,0,IF(K13=M13,1)))+IF(N13&gt;P13,2,IF(N13&lt;P13,0,IF(N13=P13,1)))</f>
        <v>8</v>
      </c>
      <c r="X13" s="102"/>
      <c r="Y13" s="39" t="n">
        <f aca="false">T13-V13</f>
        <v>10</v>
      </c>
      <c r="Z13" s="0"/>
      <c r="AA13" s="0"/>
      <c r="AB13" s="103"/>
      <c r="AC13" s="0"/>
      <c r="AE13" s="8"/>
      <c r="AF13" s="9"/>
      <c r="AG13" s="9"/>
    </row>
    <row r="14" s="7" customFormat="true" ht="12.75" hidden="false" customHeight="true" outlineLevel="0" collapsed="false">
      <c r="A14" s="8"/>
      <c r="B14" s="45"/>
      <c r="C14" s="45"/>
      <c r="D14" s="46"/>
      <c r="E14" s="47" t="n">
        <f aca="false">SUM(E9:E13)</f>
        <v>14</v>
      </c>
      <c r="F14" s="48"/>
      <c r="G14" s="47" t="n">
        <f aca="false">SUM(G9:G13)</f>
        <v>4</v>
      </c>
      <c r="H14" s="47" t="n">
        <f aca="false">SUM(H9:H13)</f>
        <v>13</v>
      </c>
      <c r="I14" s="48"/>
      <c r="J14" s="47" t="n">
        <f aca="false">SUM(J9:J13)</f>
        <v>8</v>
      </c>
      <c r="K14" s="47" t="n">
        <f aca="false">SUM(K9:K13)</f>
        <v>12</v>
      </c>
      <c r="L14" s="48"/>
      <c r="M14" s="47" t="n">
        <f aca="false">SUM(M9:M13)</f>
        <v>12</v>
      </c>
      <c r="N14" s="47" t="n">
        <f aca="false">SUM(N9:N13)</f>
        <v>11</v>
      </c>
      <c r="O14" s="48"/>
      <c r="P14" s="47" t="n">
        <f aca="false">SUM(P9:P13)</f>
        <v>16</v>
      </c>
      <c r="Q14" s="47" t="n">
        <f aca="false">SUM(Q9:Q13)</f>
        <v>10</v>
      </c>
      <c r="R14" s="48"/>
      <c r="S14" s="47" t="n">
        <f aca="false">SUM(S9:S13)</f>
        <v>20</v>
      </c>
      <c r="T14" s="47" t="n">
        <f aca="false">SUM(T9:T13)</f>
        <v>60</v>
      </c>
      <c r="U14" s="48"/>
      <c r="V14" s="47" t="n">
        <f aca="false">SUM(V9:V13)</f>
        <v>60</v>
      </c>
      <c r="W14" s="0"/>
      <c r="X14" s="0"/>
      <c r="Y14" s="0"/>
      <c r="Z14" s="47"/>
      <c r="AA14" s="15"/>
      <c r="AB14" s="103"/>
      <c r="AC14" s="6"/>
      <c r="AE14" s="8"/>
      <c r="AF14" s="9"/>
      <c r="AG14" s="9"/>
    </row>
    <row r="15" s="50" customFormat="true" ht="15.75" hidden="false" customHeight="true" outlineLevel="0" collapsed="false">
      <c r="A15" s="49" t="s">
        <v>17</v>
      </c>
      <c r="C15" s="51"/>
      <c r="D15" s="51"/>
      <c r="V15" s="113" t="s">
        <v>29</v>
      </c>
      <c r="Z15" s="9"/>
      <c r="AA15" s="9"/>
      <c r="AB15" s="9"/>
      <c r="AC15" s="52"/>
      <c r="AE15" s="9"/>
      <c r="AF15" s="53"/>
      <c r="AG15" s="9"/>
    </row>
    <row r="16" s="57" customFormat="true" ht="34" hidden="false" customHeight="true" outlineLevel="0" collapsed="false">
      <c r="A16" s="54" t="n">
        <v>0.0159722222222222</v>
      </c>
      <c r="B16" s="54"/>
      <c r="C16" s="28" t="s">
        <v>19</v>
      </c>
      <c r="D16" s="28"/>
      <c r="E16" s="28"/>
      <c r="F16" s="28"/>
      <c r="G16" s="28"/>
      <c r="H16" s="22" t="s">
        <v>20</v>
      </c>
      <c r="I16" s="22"/>
      <c r="J16" s="22"/>
      <c r="K16" s="22"/>
      <c r="L16" s="55" t="s">
        <v>21</v>
      </c>
      <c r="M16" s="56" t="s">
        <v>22</v>
      </c>
      <c r="N16" s="56"/>
      <c r="O16" s="56"/>
      <c r="P16" s="56"/>
      <c r="Q16" s="28" t="s">
        <v>23</v>
      </c>
      <c r="R16" s="28"/>
      <c r="S16" s="28"/>
      <c r="T16" s="28" t="s">
        <v>30</v>
      </c>
      <c r="U16" s="28"/>
      <c r="V16" s="28"/>
      <c r="W16" s="57" t="s">
        <v>31</v>
      </c>
      <c r="AC16" s="114"/>
      <c r="AE16" s="115"/>
      <c r="AF16" s="29"/>
      <c r="AG16" s="29"/>
      <c r="IT16" s="7"/>
      <c r="IU16" s="7"/>
      <c r="IV16" s="7"/>
    </row>
    <row r="17" s="7" customFormat="true" ht="25.5" hidden="false" customHeight="true" outlineLevel="0" collapsed="false">
      <c r="A17" s="58" t="n">
        <v>1</v>
      </c>
      <c r="B17" s="59" t="n">
        <v>0.354166666666667</v>
      </c>
      <c r="C17" s="60"/>
      <c r="D17" s="60"/>
      <c r="E17" s="60"/>
      <c r="F17" s="60"/>
      <c r="G17" s="60"/>
      <c r="H17" s="116" t="str">
        <f aca="false">B13</f>
        <v>E5</v>
      </c>
      <c r="I17" s="116"/>
      <c r="J17" s="116"/>
      <c r="K17" s="116"/>
      <c r="L17" s="117" t="s">
        <v>12</v>
      </c>
      <c r="M17" s="118" t="str">
        <f aca="false">B10</f>
        <v>B2</v>
      </c>
      <c r="N17" s="118"/>
      <c r="O17" s="118"/>
      <c r="P17" s="118"/>
      <c r="Q17" s="119" t="n">
        <v>5</v>
      </c>
      <c r="R17" s="120"/>
      <c r="S17" s="121" t="n">
        <v>2</v>
      </c>
      <c r="T17" s="122"/>
      <c r="U17" s="120"/>
      <c r="V17" s="123"/>
      <c r="W17" s="8" t="s">
        <v>31</v>
      </c>
      <c r="X17" s="8" t="s">
        <v>31</v>
      </c>
      <c r="Y17" s="8" t="s">
        <v>31</v>
      </c>
      <c r="Z17" s="124"/>
      <c r="AA17" s="125"/>
      <c r="AB17" s="125"/>
      <c r="AC17" s="126"/>
      <c r="AD17" s="125"/>
      <c r="AE17" s="8"/>
      <c r="AF17" s="9"/>
      <c r="AG17" s="9"/>
    </row>
    <row r="18" s="7" customFormat="true" ht="25.5" hidden="false" customHeight="true" outlineLevel="0" collapsed="false">
      <c r="A18" s="58" t="n">
        <f aca="false">A17+1</f>
        <v>2</v>
      </c>
      <c r="B18" s="59" t="n">
        <f aca="false">B17+A$16</f>
        <v>0.370138888888889</v>
      </c>
      <c r="C18" s="67"/>
      <c r="D18" s="67"/>
      <c r="E18" s="67"/>
      <c r="F18" s="67"/>
      <c r="G18" s="67"/>
      <c r="H18" s="127" t="str">
        <f aca="false">B12</f>
        <v>D4</v>
      </c>
      <c r="I18" s="127"/>
      <c r="J18" s="127"/>
      <c r="K18" s="127"/>
      <c r="L18" s="128" t="s">
        <v>12</v>
      </c>
      <c r="M18" s="129" t="str">
        <f aca="false">B9</f>
        <v>A1</v>
      </c>
      <c r="N18" s="129"/>
      <c r="O18" s="129"/>
      <c r="P18" s="129"/>
      <c r="Q18" s="130" t="n">
        <v>4</v>
      </c>
      <c r="R18" s="131"/>
      <c r="S18" s="132" t="n">
        <v>1</v>
      </c>
      <c r="T18" s="133"/>
      <c r="U18" s="131"/>
      <c r="V18" s="134"/>
      <c r="W18" s="8"/>
      <c r="X18" s="8"/>
      <c r="Y18" s="8"/>
      <c r="Z18" s="124"/>
      <c r="AA18" s="125"/>
      <c r="AB18" s="125"/>
      <c r="AC18" s="126"/>
      <c r="AD18" s="125"/>
      <c r="AE18" s="8"/>
      <c r="AF18" s="9"/>
      <c r="AG18" s="9"/>
    </row>
    <row r="19" s="7" customFormat="true" ht="25.5" hidden="false" customHeight="true" outlineLevel="0" collapsed="false">
      <c r="A19" s="58" t="n">
        <f aca="false">A18+1</f>
        <v>3</v>
      </c>
      <c r="B19" s="59" t="n">
        <f aca="false">B18+A$16</f>
        <v>0.386111111111111</v>
      </c>
      <c r="C19" s="67"/>
      <c r="D19" s="67"/>
      <c r="E19" s="67"/>
      <c r="F19" s="67"/>
      <c r="G19" s="67"/>
      <c r="H19" s="127" t="str">
        <f aca="false">B11</f>
        <v>C3</v>
      </c>
      <c r="I19" s="127"/>
      <c r="J19" s="127"/>
      <c r="K19" s="127"/>
      <c r="L19" s="128" t="s">
        <v>12</v>
      </c>
      <c r="M19" s="129" t="str">
        <f aca="false">B13</f>
        <v>E5</v>
      </c>
      <c r="N19" s="129"/>
      <c r="O19" s="129"/>
      <c r="P19" s="129"/>
      <c r="Q19" s="130" t="n">
        <v>3</v>
      </c>
      <c r="R19" s="131"/>
      <c r="S19" s="132" t="n">
        <v>5</v>
      </c>
      <c r="T19" s="133"/>
      <c r="U19" s="131"/>
      <c r="V19" s="134"/>
      <c r="Z19" s="135"/>
      <c r="AA19" s="125"/>
      <c r="AB19" s="125"/>
      <c r="AC19" s="126"/>
      <c r="AD19" s="125"/>
      <c r="AE19" s="8"/>
      <c r="AF19" s="9"/>
      <c r="AG19" s="9"/>
    </row>
    <row r="20" s="7" customFormat="true" ht="25.5" hidden="false" customHeight="true" outlineLevel="0" collapsed="false">
      <c r="A20" s="58" t="n">
        <f aca="false">A19+1</f>
        <v>4</v>
      </c>
      <c r="B20" s="59" t="n">
        <f aca="false">B19+A$16</f>
        <v>0.402083333333333</v>
      </c>
      <c r="C20" s="67"/>
      <c r="D20" s="67"/>
      <c r="E20" s="67"/>
      <c r="F20" s="67"/>
      <c r="G20" s="67"/>
      <c r="H20" s="127" t="str">
        <f aca="false">B10</f>
        <v>B2</v>
      </c>
      <c r="I20" s="127"/>
      <c r="J20" s="127"/>
      <c r="K20" s="127"/>
      <c r="L20" s="128" t="s">
        <v>12</v>
      </c>
      <c r="M20" s="129" t="str">
        <f aca="false">B12</f>
        <v>D4</v>
      </c>
      <c r="N20" s="129"/>
      <c r="O20" s="129"/>
      <c r="P20" s="129"/>
      <c r="Q20" s="130" t="n">
        <v>2</v>
      </c>
      <c r="R20" s="131"/>
      <c r="S20" s="132" t="n">
        <v>4</v>
      </c>
      <c r="T20" s="133"/>
      <c r="U20" s="131"/>
      <c r="V20" s="134"/>
      <c r="W20" s="8" t="s">
        <v>31</v>
      </c>
      <c r="X20" s="8" t="s">
        <v>31</v>
      </c>
      <c r="Y20" s="8" t="s">
        <v>31</v>
      </c>
      <c r="Z20" s="124"/>
      <c r="AA20" s="125"/>
      <c r="AB20" s="125"/>
      <c r="AC20" s="126"/>
      <c r="AD20" s="125"/>
      <c r="AE20" s="8"/>
      <c r="AF20" s="9"/>
      <c r="AG20" s="9"/>
    </row>
    <row r="21" s="7" customFormat="true" ht="25.5" hidden="false" customHeight="true" outlineLevel="0" collapsed="false">
      <c r="A21" s="58" t="n">
        <f aca="false">A20+1</f>
        <v>5</v>
      </c>
      <c r="B21" s="59" t="n">
        <f aca="false">B20+A$16</f>
        <v>0.418055555555556</v>
      </c>
      <c r="C21" s="67"/>
      <c r="D21" s="67"/>
      <c r="E21" s="67"/>
      <c r="F21" s="67"/>
      <c r="G21" s="67"/>
      <c r="H21" s="127" t="str">
        <f aca="false">B9</f>
        <v>A1</v>
      </c>
      <c r="I21" s="127"/>
      <c r="J21" s="127"/>
      <c r="K21" s="127"/>
      <c r="L21" s="128" t="s">
        <v>12</v>
      </c>
      <c r="M21" s="129" t="str">
        <f aca="false">B11</f>
        <v>C3</v>
      </c>
      <c r="N21" s="129"/>
      <c r="O21" s="129"/>
      <c r="P21" s="129"/>
      <c r="Q21" s="130" t="n">
        <v>1</v>
      </c>
      <c r="R21" s="131"/>
      <c r="S21" s="132" t="n">
        <v>3</v>
      </c>
      <c r="T21" s="133"/>
      <c r="U21" s="131"/>
      <c r="V21" s="134"/>
      <c r="W21" s="8" t="s">
        <v>31</v>
      </c>
      <c r="X21" s="8" t="s">
        <v>31</v>
      </c>
      <c r="Y21" s="8" t="s">
        <v>31</v>
      </c>
      <c r="Z21" s="124"/>
      <c r="AA21" s="125"/>
      <c r="AB21" s="125"/>
      <c r="AC21" s="126"/>
      <c r="AD21" s="125"/>
      <c r="AE21" s="8"/>
      <c r="AF21" s="9"/>
      <c r="AG21" s="9"/>
    </row>
    <row r="22" s="7" customFormat="true" ht="25.5" hidden="false" customHeight="true" outlineLevel="0" collapsed="false">
      <c r="A22" s="58" t="n">
        <f aca="false">A21+1</f>
        <v>6</v>
      </c>
      <c r="B22" s="59" t="n">
        <f aca="false">B21+A$16</f>
        <v>0.434027777777778</v>
      </c>
      <c r="C22" s="67"/>
      <c r="D22" s="67"/>
      <c r="E22" s="67"/>
      <c r="F22" s="67"/>
      <c r="G22" s="67"/>
      <c r="H22" s="127" t="str">
        <f aca="false">B12</f>
        <v>D4</v>
      </c>
      <c r="I22" s="127"/>
      <c r="J22" s="127"/>
      <c r="K22" s="127"/>
      <c r="L22" s="128" t="s">
        <v>12</v>
      </c>
      <c r="M22" s="129" t="str">
        <f aca="false">B13</f>
        <v>E5</v>
      </c>
      <c r="N22" s="129"/>
      <c r="O22" s="129"/>
      <c r="P22" s="129"/>
      <c r="Q22" s="130" t="n">
        <v>4</v>
      </c>
      <c r="R22" s="131"/>
      <c r="S22" s="132" t="n">
        <v>5</v>
      </c>
      <c r="T22" s="133"/>
      <c r="U22" s="131"/>
      <c r="V22" s="134"/>
      <c r="W22" s="8" t="s">
        <v>31</v>
      </c>
      <c r="X22" s="8" t="s">
        <v>31</v>
      </c>
      <c r="Y22" s="8" t="s">
        <v>31</v>
      </c>
      <c r="Z22" s="124"/>
      <c r="AA22" s="125"/>
      <c r="AB22" s="125"/>
      <c r="AC22" s="126"/>
      <c r="AD22" s="125"/>
      <c r="AE22" s="8"/>
      <c r="AF22" s="9"/>
      <c r="AG22" s="9"/>
    </row>
    <row r="23" s="7" customFormat="true" ht="25.5" hidden="false" customHeight="true" outlineLevel="0" collapsed="false">
      <c r="A23" s="58" t="n">
        <f aca="false">A22+1</f>
        <v>7</v>
      </c>
      <c r="B23" s="59" t="n">
        <f aca="false">B22+A$16</f>
        <v>0.45</v>
      </c>
      <c r="C23" s="67"/>
      <c r="D23" s="67"/>
      <c r="E23" s="67"/>
      <c r="F23" s="67"/>
      <c r="G23" s="67"/>
      <c r="H23" s="127" t="str">
        <f aca="false">B10</f>
        <v>B2</v>
      </c>
      <c r="I23" s="127"/>
      <c r="J23" s="127"/>
      <c r="K23" s="127"/>
      <c r="L23" s="128" t="s">
        <v>12</v>
      </c>
      <c r="M23" s="129" t="str">
        <f aca="false">B11</f>
        <v>C3</v>
      </c>
      <c r="N23" s="129"/>
      <c r="O23" s="129"/>
      <c r="P23" s="129"/>
      <c r="Q23" s="130" t="n">
        <v>2</v>
      </c>
      <c r="R23" s="131"/>
      <c r="S23" s="132" t="n">
        <v>3</v>
      </c>
      <c r="T23" s="133"/>
      <c r="U23" s="131"/>
      <c r="V23" s="134"/>
      <c r="W23" s="8" t="s">
        <v>31</v>
      </c>
      <c r="X23" s="8" t="s">
        <v>31</v>
      </c>
      <c r="Y23" s="8" t="s">
        <v>31</v>
      </c>
      <c r="Z23" s="124"/>
      <c r="AA23" s="125"/>
      <c r="AB23" s="125"/>
      <c r="AC23" s="126"/>
      <c r="AD23" s="125"/>
      <c r="AE23" s="8"/>
      <c r="AF23" s="9"/>
      <c r="AG23" s="9"/>
    </row>
    <row r="24" s="7" customFormat="true" ht="25.5" hidden="false" customHeight="true" outlineLevel="0" collapsed="false">
      <c r="A24" s="58" t="n">
        <f aca="false">A23+1</f>
        <v>8</v>
      </c>
      <c r="B24" s="59" t="n">
        <f aca="false">B23+A$16</f>
        <v>0.465972222222222</v>
      </c>
      <c r="C24" s="67"/>
      <c r="D24" s="67"/>
      <c r="E24" s="67"/>
      <c r="F24" s="67"/>
      <c r="G24" s="67"/>
      <c r="H24" s="127" t="str">
        <f aca="false">B13</f>
        <v>E5</v>
      </c>
      <c r="I24" s="127"/>
      <c r="J24" s="127"/>
      <c r="K24" s="127"/>
      <c r="L24" s="128" t="s">
        <v>12</v>
      </c>
      <c r="M24" s="129" t="str">
        <f aca="false">B9</f>
        <v>A1</v>
      </c>
      <c r="N24" s="129"/>
      <c r="O24" s="129"/>
      <c r="P24" s="129"/>
      <c r="Q24" s="130" t="n">
        <v>5</v>
      </c>
      <c r="R24" s="131"/>
      <c r="S24" s="132" t="n">
        <v>1</v>
      </c>
      <c r="T24" s="133"/>
      <c r="U24" s="131"/>
      <c r="V24" s="134"/>
      <c r="W24" s="8"/>
      <c r="X24" s="8"/>
      <c r="Y24" s="8"/>
      <c r="Z24" s="124"/>
      <c r="AA24" s="125"/>
      <c r="AB24" s="125"/>
      <c r="AC24" s="126"/>
      <c r="AD24" s="125"/>
      <c r="AE24" s="8"/>
      <c r="AF24" s="9"/>
      <c r="AG24" s="9"/>
    </row>
    <row r="25" s="7" customFormat="true" ht="25.5" hidden="false" customHeight="true" outlineLevel="0" collapsed="false">
      <c r="A25" s="58" t="n">
        <f aca="false">A24+1</f>
        <v>9</v>
      </c>
      <c r="B25" s="59" t="n">
        <f aca="false">B24+A$16</f>
        <v>0.481944444444444</v>
      </c>
      <c r="C25" s="67"/>
      <c r="D25" s="67"/>
      <c r="E25" s="67"/>
      <c r="F25" s="67"/>
      <c r="G25" s="67"/>
      <c r="H25" s="127" t="str">
        <f aca="false">B11</f>
        <v>C3</v>
      </c>
      <c r="I25" s="127"/>
      <c r="J25" s="127"/>
      <c r="K25" s="127"/>
      <c r="L25" s="128" t="s">
        <v>12</v>
      </c>
      <c r="M25" s="129" t="str">
        <f aca="false">B12</f>
        <v>D4</v>
      </c>
      <c r="N25" s="129"/>
      <c r="O25" s="129"/>
      <c r="P25" s="129"/>
      <c r="Q25" s="130" t="n">
        <v>3</v>
      </c>
      <c r="R25" s="131"/>
      <c r="S25" s="132" t="n">
        <v>4</v>
      </c>
      <c r="T25" s="133"/>
      <c r="U25" s="131"/>
      <c r="V25" s="134"/>
      <c r="Z25" s="135"/>
      <c r="AA25" s="125"/>
      <c r="AB25" s="125"/>
      <c r="AC25" s="126"/>
      <c r="AD25" s="125"/>
      <c r="AE25" s="8"/>
      <c r="AF25" s="9"/>
      <c r="AG25" s="9"/>
    </row>
    <row r="26" s="7" customFormat="true" ht="25.5" hidden="false" customHeight="true" outlineLevel="0" collapsed="false">
      <c r="A26" s="58" t="n">
        <f aca="false">A25+1</f>
        <v>10</v>
      </c>
      <c r="B26" s="59" t="n">
        <f aca="false">B25+A$16</f>
        <v>0.497916666666667</v>
      </c>
      <c r="C26" s="67"/>
      <c r="D26" s="67"/>
      <c r="E26" s="67"/>
      <c r="F26" s="67"/>
      <c r="G26" s="67"/>
      <c r="H26" s="127" t="str">
        <f aca="false">B9</f>
        <v>A1</v>
      </c>
      <c r="I26" s="127"/>
      <c r="J26" s="127"/>
      <c r="K26" s="127"/>
      <c r="L26" s="128" t="s">
        <v>12</v>
      </c>
      <c r="M26" s="129" t="str">
        <f aca="false">B10</f>
        <v>B2</v>
      </c>
      <c r="N26" s="129"/>
      <c r="O26" s="129"/>
      <c r="P26" s="129"/>
      <c r="Q26" s="130" t="n">
        <v>1</v>
      </c>
      <c r="R26" s="131"/>
      <c r="S26" s="132" t="n">
        <v>2</v>
      </c>
      <c r="T26" s="133"/>
      <c r="U26" s="131"/>
      <c r="V26" s="134"/>
      <c r="W26" s="8" t="s">
        <v>31</v>
      </c>
      <c r="X26" s="8" t="s">
        <v>31</v>
      </c>
      <c r="Y26" s="8" t="s">
        <v>31</v>
      </c>
      <c r="Z26" s="124"/>
      <c r="AA26" s="125"/>
      <c r="AB26" s="125"/>
      <c r="AC26" s="126"/>
      <c r="AD26" s="125"/>
      <c r="AE26" s="8"/>
      <c r="AF26" s="9"/>
      <c r="AG26" s="9"/>
    </row>
    <row r="27" customFormat="false" ht="8.25" hidden="false" customHeight="true" outlineLevel="0" collapsed="false"/>
    <row r="28" s="77" customFormat="true" ht="12.75" hidden="false" customHeight="false" outlineLevel="0" collapsed="false">
      <c r="A28" s="75" t="n">
        <f aca="false">B26+A16+A29</f>
        <v>0.520833333333333</v>
      </c>
      <c r="B28" s="75"/>
      <c r="C28" s="76" t="s">
        <v>24</v>
      </c>
      <c r="AC28" s="78"/>
      <c r="AE28" s="4"/>
      <c r="AF28" s="4"/>
      <c r="AG28" s="4"/>
    </row>
    <row r="29" customFormat="false" ht="12.75" hidden="false" customHeight="false" outlineLevel="0" collapsed="false">
      <c r="A29" s="79" t="n">
        <v>0.00694444444444444</v>
      </c>
      <c r="B29" s="79"/>
    </row>
    <row r="33" customFormat="false" ht="12.75" hidden="false" customHeight="false" outlineLevel="0" collapsed="false">
      <c r="C33" s="80"/>
      <c r="D33" s="81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2.75" hidden="false" customHeight="false" outlineLevel="0" collapsed="false">
      <c r="C34" s="83"/>
      <c r="D34" s="81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2.75" hidden="false" customHeight="false" outlineLevel="0" collapsed="false">
      <c r="C35" s="84"/>
      <c r="D35" s="85"/>
      <c r="E35" s="85"/>
      <c r="V35" s="136"/>
    </row>
    <row r="36" customFormat="false" ht="12.75" hidden="false" customHeight="false" outlineLevel="0" collapsed="false">
      <c r="C36" s="86"/>
      <c r="D36" s="85"/>
      <c r="E36" s="85"/>
      <c r="V36" s="136"/>
    </row>
    <row r="37" customFormat="false" ht="12.75" hidden="false" customHeight="false" outlineLevel="0" collapsed="false">
      <c r="C37" s="84"/>
      <c r="D37" s="85"/>
      <c r="E37" s="85"/>
      <c r="V37" s="136"/>
    </row>
    <row r="38" customFormat="false" ht="12.75" hidden="false" customHeight="false" outlineLevel="0" collapsed="false">
      <c r="C38" s="84"/>
      <c r="D38" s="85"/>
      <c r="E38" s="85"/>
    </row>
    <row r="39" customFormat="false" ht="12.75" hidden="false" customHeight="false" outlineLevel="0" collapsed="false">
      <c r="C39" s="84"/>
      <c r="D39" s="85"/>
      <c r="E39" s="85"/>
      <c r="V39" s="136"/>
    </row>
    <row r="40" customFormat="false" ht="12.75" hidden="false" customHeight="false" outlineLevel="0" collapsed="false">
      <c r="C40" s="84"/>
      <c r="D40" s="85"/>
      <c r="E40" s="85"/>
      <c r="V40" s="136"/>
    </row>
    <row r="41" customFormat="false" ht="12.75" hidden="false" customHeight="false" outlineLevel="0" collapsed="false">
      <c r="C41" s="84"/>
      <c r="D41" s="85"/>
      <c r="E41" s="85"/>
      <c r="V41" s="136"/>
    </row>
    <row r="42" customFormat="false" ht="12.75" hidden="false" customHeight="false" outlineLevel="0" collapsed="false">
      <c r="C42" s="84"/>
      <c r="D42" s="85"/>
    </row>
    <row r="43" customFormat="false" ht="12.75" hidden="false" customHeight="false" outlineLevel="0" collapsed="false">
      <c r="C43" s="84"/>
      <c r="D43" s="85"/>
      <c r="E43" s="85"/>
      <c r="V43" s="136"/>
    </row>
    <row r="44" customFormat="false" ht="12.75" hidden="false" customHeight="false" outlineLevel="0" collapsed="false">
      <c r="C44" s="84"/>
      <c r="D44" s="85"/>
      <c r="E44" s="85"/>
      <c r="V44" s="136"/>
    </row>
    <row r="45" customFormat="false" ht="12.75" hidden="false" customHeight="false" outlineLevel="0" collapsed="false">
      <c r="C45" s="84"/>
      <c r="D45" s="85"/>
      <c r="E45" s="85"/>
      <c r="V45" s="136"/>
    </row>
    <row r="46" customFormat="false" ht="12.75" hidden="false" customHeight="false" outlineLevel="0" collapsed="false">
      <c r="C46" s="84"/>
      <c r="D46" s="85"/>
    </row>
    <row r="47" customFormat="false" ht="12.75" hidden="false" customHeight="false" outlineLevel="0" collapsed="false">
      <c r="C47" s="84"/>
      <c r="D47" s="85"/>
      <c r="E47" s="85"/>
      <c r="V47" s="136"/>
    </row>
    <row r="48" customFormat="false" ht="12.75" hidden="false" customHeight="false" outlineLevel="0" collapsed="false">
      <c r="C48" s="84"/>
      <c r="D48" s="85"/>
      <c r="E48" s="85"/>
      <c r="V48" s="136"/>
    </row>
    <row r="49" customFormat="false" ht="12.75" hidden="false" customHeight="false" outlineLevel="0" collapsed="false">
      <c r="C49" s="84"/>
      <c r="D49" s="85"/>
      <c r="E49" s="85"/>
      <c r="V49" s="136"/>
    </row>
  </sheetData>
  <mergeCells count="59">
    <mergeCell ref="A1:Y1"/>
    <mergeCell ref="A2:Y2"/>
    <mergeCell ref="A3:Y3"/>
    <mergeCell ref="A4:Y4"/>
    <mergeCell ref="A6:AA6"/>
    <mergeCell ref="E8:G8"/>
    <mergeCell ref="H8:J8"/>
    <mergeCell ref="K8:M8"/>
    <mergeCell ref="N8:P8"/>
    <mergeCell ref="Q8:S8"/>
    <mergeCell ref="T8:V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A16:B16"/>
    <mergeCell ref="C16:G16"/>
    <mergeCell ref="H16:K16"/>
    <mergeCell ref="M16:P16"/>
    <mergeCell ref="Q16:S16"/>
    <mergeCell ref="T16:V16"/>
    <mergeCell ref="C17:G17"/>
    <mergeCell ref="H17:K17"/>
    <mergeCell ref="M17:P17"/>
    <mergeCell ref="C18:G18"/>
    <mergeCell ref="H18:K18"/>
    <mergeCell ref="M18:P18"/>
    <mergeCell ref="C19:G19"/>
    <mergeCell ref="H19:K19"/>
    <mergeCell ref="M19:P19"/>
    <mergeCell ref="C20:G20"/>
    <mergeCell ref="H20:K20"/>
    <mergeCell ref="M20:P20"/>
    <mergeCell ref="C21:G21"/>
    <mergeCell ref="H21:K21"/>
    <mergeCell ref="M21:P21"/>
    <mergeCell ref="C22:G22"/>
    <mergeCell ref="H22:K22"/>
    <mergeCell ref="M22:P22"/>
    <mergeCell ref="C23:G23"/>
    <mergeCell ref="H23:K23"/>
    <mergeCell ref="M23:P23"/>
    <mergeCell ref="C24:G24"/>
    <mergeCell ref="H24:K24"/>
    <mergeCell ref="M24:P24"/>
    <mergeCell ref="C25:G25"/>
    <mergeCell ref="H25:K25"/>
    <mergeCell ref="M25:P25"/>
    <mergeCell ref="C26:G26"/>
    <mergeCell ref="H26:K26"/>
    <mergeCell ref="M26:P26"/>
    <mergeCell ref="A28:B28"/>
    <mergeCell ref="A29:B29"/>
  </mergeCells>
  <conditionalFormatting sqref="E9:S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7" activeCellId="0" sqref="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2" min="22" style="1" width="4.7"/>
    <col collapsed="false" customWidth="true" hidden="false" outlineLevel="0" max="23" min="23" style="1" width="5.56"/>
    <col collapsed="false" customWidth="true" hidden="false" outlineLevel="0" max="24" min="24" style="1" width="1.7"/>
    <col collapsed="false" customWidth="true" hidden="false" outlineLevel="0" max="25" min="25" style="1" width="5.56"/>
    <col collapsed="false" customWidth="false" hidden="false" outlineLevel="0" max="28" min="26" style="1" width="9.14"/>
    <col collapsed="false" customWidth="true" hidden="false" outlineLevel="0" max="29" min="29" style="2" width="5.99"/>
    <col collapsed="false" customWidth="true" hidden="false" outlineLevel="0" max="30" min="30" style="1" width="4.99"/>
    <col collapsed="false" customWidth="false" hidden="false" outlineLevel="0" max="31" min="31" style="3" width="9.14"/>
    <col collapsed="false" customWidth="false" hidden="false" outlineLevel="0" max="33" min="32" style="4" width="9.14"/>
    <col collapsed="false" customWidth="false" hidden="false" outlineLevel="0" max="257" min="34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C1" s="6"/>
      <c r="AE1" s="8"/>
      <c r="AF1" s="9"/>
      <c r="AG1" s="9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C2" s="6"/>
      <c r="AE2" s="8"/>
      <c r="AF2" s="9"/>
      <c r="AG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C3" s="12"/>
      <c r="AE3" s="14"/>
      <c r="AF3" s="15"/>
      <c r="AG3" s="15"/>
      <c r="IT3" s="7"/>
      <c r="IU3" s="7"/>
      <c r="IV3" s="7"/>
    </row>
    <row r="4" s="7" customFormat="true" ht="12.75" hidden="false" customHeight="fals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87"/>
      <c r="AC4" s="6"/>
      <c r="AE4" s="8"/>
      <c r="AF4" s="9"/>
      <c r="AG4" s="9"/>
    </row>
    <row r="5" s="7" customFormat="true" ht="4.5" hidden="false" customHeight="true" outlineLevel="0" collapsed="false">
      <c r="C5" s="17"/>
      <c r="D5" s="18"/>
      <c r="W5" s="19"/>
      <c r="X5" s="20"/>
      <c r="Y5" s="20"/>
      <c r="Z5" s="20"/>
      <c r="AA5" s="20"/>
      <c r="AC5" s="6"/>
      <c r="AE5" s="8"/>
      <c r="AF5" s="9"/>
      <c r="AG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C6" s="6"/>
      <c r="AE6" s="8"/>
      <c r="AF6" s="9"/>
      <c r="AG6" s="9"/>
    </row>
    <row r="7" s="7" customFormat="true" ht="56.7" hidden="false" customHeight="true" outlineLevel="0" collapsed="false">
      <c r="B7" s="88"/>
      <c r="C7" s="51"/>
      <c r="D7" s="17"/>
      <c r="H7" s="51"/>
      <c r="W7" s="17"/>
      <c r="AC7" s="6"/>
      <c r="AE7" s="8"/>
      <c r="AF7" s="9"/>
      <c r="AG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5" t="str">
        <f aca="false">B9</f>
        <v>A1</v>
      </c>
      <c r="F8" s="25"/>
      <c r="G8" s="25"/>
      <c r="H8" s="26" t="str">
        <f aca="false">B10</f>
        <v>B2</v>
      </c>
      <c r="I8" s="26"/>
      <c r="J8" s="26"/>
      <c r="K8" s="26" t="str">
        <f aca="false">B11</f>
        <v>C3</v>
      </c>
      <c r="L8" s="26"/>
      <c r="M8" s="26"/>
      <c r="N8" s="27" t="str">
        <f aca="false">B12</f>
        <v>D4</v>
      </c>
      <c r="O8" s="27"/>
      <c r="P8" s="27"/>
      <c r="Q8" s="26" t="str">
        <f aca="false">B13</f>
        <v>E5</v>
      </c>
      <c r="R8" s="26"/>
      <c r="S8" s="26"/>
      <c r="T8" s="137" t="str">
        <f aca="false">B14</f>
        <v>F6</v>
      </c>
      <c r="U8" s="137"/>
      <c r="V8" s="137"/>
      <c r="W8" s="28" t="s">
        <v>7</v>
      </c>
      <c r="X8" s="28"/>
      <c r="Y8" s="28"/>
      <c r="Z8" s="22" t="s">
        <v>8</v>
      </c>
      <c r="AA8" s="28" t="s">
        <v>9</v>
      </c>
      <c r="AC8" s="6"/>
      <c r="AE8" s="8"/>
      <c r="AF8" s="29"/>
      <c r="AG8" s="30"/>
    </row>
    <row r="9" s="7" customFormat="true" ht="28.35" hidden="false" customHeight="true" outlineLevel="0" collapsed="false">
      <c r="A9" s="89" t="n">
        <v>1</v>
      </c>
      <c r="B9" s="90" t="s">
        <v>10</v>
      </c>
      <c r="C9" s="90"/>
      <c r="D9" s="91"/>
      <c r="E9" s="92"/>
      <c r="F9" s="92"/>
      <c r="G9" s="92"/>
      <c r="H9" s="93" t="n">
        <f aca="false">Q32</f>
        <v>1</v>
      </c>
      <c r="I9" s="94" t="s">
        <v>12</v>
      </c>
      <c r="J9" s="93" t="n">
        <f aca="false">S32</f>
        <v>2</v>
      </c>
      <c r="K9" s="95" t="n">
        <f aca="false">S29</f>
        <v>1</v>
      </c>
      <c r="L9" s="94" t="s">
        <v>12</v>
      </c>
      <c r="M9" s="96" t="n">
        <f aca="false">Q29</f>
        <v>3</v>
      </c>
      <c r="N9" s="95" t="n">
        <f aca="false">Q25</f>
        <v>1</v>
      </c>
      <c r="O9" s="94" t="s">
        <v>12</v>
      </c>
      <c r="P9" s="96" t="n">
        <f aca="false">S25</f>
        <v>4</v>
      </c>
      <c r="Q9" s="97" t="n">
        <f aca="false">S19</f>
        <v>1</v>
      </c>
      <c r="R9" s="94" t="s">
        <v>12</v>
      </c>
      <c r="S9" s="98" t="n">
        <f aca="false">Q19</f>
        <v>5</v>
      </c>
      <c r="T9" s="138" t="n">
        <f aca="false">S21</f>
        <v>1</v>
      </c>
      <c r="U9" s="139" t="s">
        <v>12</v>
      </c>
      <c r="V9" s="140" t="n">
        <f aca="false">Q21</f>
        <v>6</v>
      </c>
      <c r="W9" s="99" t="n">
        <f aca="false">T9+Q9+N9+K9+H9</f>
        <v>5</v>
      </c>
      <c r="X9" s="100" t="s">
        <v>12</v>
      </c>
      <c r="Y9" s="141" t="n">
        <f aca="false">V9+S9+P9+M9+J9</f>
        <v>20</v>
      </c>
      <c r="Z9" s="101" t="n">
        <f aca="false">IF(H9&gt;J9,2,IF(H9&lt;J9,0,IF(H9=J9,1)))+IF(K9&gt;M9,2,IF(K9&lt;M9,0,IF(K9=M9,1)))+IF(N9&gt;P9,2,IF(N9&lt;P9,0,IF(N9=P9,1)))+IF(Q9&gt;S9,2,IF(Q9&lt;S9,0,IF(Q9=S9,1)))+IF(T9&gt;V9,2,IF(T9&lt;V9,0,IF(T9=V9,1)))</f>
        <v>0</v>
      </c>
      <c r="AA9" s="102"/>
      <c r="AB9" s="103"/>
      <c r="AC9" s="39" t="n">
        <f aca="false">W9-Y9</f>
        <v>-15</v>
      </c>
      <c r="AE9" s="8"/>
      <c r="AF9" s="9"/>
      <c r="AG9" s="9"/>
    </row>
    <row r="10" s="7" customFormat="true" ht="28.35" hidden="false" customHeight="true" outlineLevel="0" collapsed="false">
      <c r="A10" s="89" t="n">
        <v>2</v>
      </c>
      <c r="B10" s="104" t="s">
        <v>14</v>
      </c>
      <c r="C10" s="104"/>
      <c r="D10" s="91"/>
      <c r="E10" s="105" t="n">
        <f aca="false">S32</f>
        <v>2</v>
      </c>
      <c r="F10" s="106" t="s">
        <v>12</v>
      </c>
      <c r="G10" s="107" t="n">
        <f aca="false">Q32</f>
        <v>1</v>
      </c>
      <c r="H10" s="108"/>
      <c r="I10" s="108"/>
      <c r="J10" s="108"/>
      <c r="K10" s="107" t="n">
        <f aca="false">Q22</f>
        <v>2</v>
      </c>
      <c r="L10" s="106" t="s">
        <v>12</v>
      </c>
      <c r="M10" s="109" t="n">
        <f aca="false">S22</f>
        <v>3</v>
      </c>
      <c r="N10" s="110" t="n">
        <f aca="false">Q20</f>
        <v>2</v>
      </c>
      <c r="O10" s="106" t="s">
        <v>12</v>
      </c>
      <c r="P10" s="109" t="n">
        <f aca="false">S20</f>
        <v>4</v>
      </c>
      <c r="Q10" s="110" t="n">
        <f aca="false">Q28</f>
        <v>2</v>
      </c>
      <c r="R10" s="106" t="s">
        <v>12</v>
      </c>
      <c r="S10" s="107" t="n">
        <f aca="false">S28</f>
        <v>5</v>
      </c>
      <c r="T10" s="110" t="n">
        <f aca="false">S24</f>
        <v>2</v>
      </c>
      <c r="U10" s="106" t="s">
        <v>12</v>
      </c>
      <c r="V10" s="142" t="n">
        <f aca="false">Q24</f>
        <v>6</v>
      </c>
      <c r="W10" s="143" t="n">
        <f aca="false">T10+Q10+N10+K10+E10</f>
        <v>10</v>
      </c>
      <c r="X10" s="144" t="s">
        <v>12</v>
      </c>
      <c r="Y10" s="145" t="n">
        <f aca="false">V10+S10+P10+M10+G10</f>
        <v>19</v>
      </c>
      <c r="Z10" s="101" t="n">
        <f aca="false">IF(E10&gt;G10,2,IF(E10&lt;G10,0,IF(E10=G10,1)))+IF(K10&gt;M10,2,IF(K10&lt;M10,0,IF(K10=M10,1)))+IF(N10&gt;P10,2,IF(N10&lt;P10,0,IF(N10=P10,1)))+IF(Q10&gt;S10,2,IF(Q10&lt;S10,0,IF(Q10=S10,1)))+IF(T10&gt;V10,2,IF(T10&lt;V10,0,IF(T10=V10,1)))</f>
        <v>2</v>
      </c>
      <c r="AA10" s="102"/>
      <c r="AB10" s="103"/>
      <c r="AC10" s="39" t="n">
        <f aca="false">W10-Y10</f>
        <v>-9</v>
      </c>
      <c r="AE10" s="8"/>
      <c r="AF10" s="9"/>
      <c r="AG10" s="9"/>
    </row>
    <row r="11" s="7" customFormat="true" ht="28.35" hidden="false" customHeight="true" outlineLevel="0" collapsed="false">
      <c r="A11" s="89" t="n">
        <v>3</v>
      </c>
      <c r="B11" s="104" t="s">
        <v>15</v>
      </c>
      <c r="C11" s="104"/>
      <c r="D11" s="91"/>
      <c r="E11" s="105" t="n">
        <f aca="false">Q29</f>
        <v>3</v>
      </c>
      <c r="F11" s="106" t="s">
        <v>12</v>
      </c>
      <c r="G11" s="109" t="n">
        <f aca="false">S29</f>
        <v>1</v>
      </c>
      <c r="H11" s="107" t="n">
        <f aca="false">S22</f>
        <v>3</v>
      </c>
      <c r="I11" s="106" t="s">
        <v>12</v>
      </c>
      <c r="J11" s="107" t="n">
        <f aca="false">Q22</f>
        <v>2</v>
      </c>
      <c r="K11" s="111"/>
      <c r="L11" s="111"/>
      <c r="M11" s="111"/>
      <c r="N11" s="110" t="n">
        <f aca="false">Q31</f>
        <v>3</v>
      </c>
      <c r="O11" s="106" t="s">
        <v>12</v>
      </c>
      <c r="P11" s="107" t="n">
        <f aca="false">S31</f>
        <v>4</v>
      </c>
      <c r="Q11" s="110" t="n">
        <f aca="false">Q26</f>
        <v>3</v>
      </c>
      <c r="R11" s="106" t="s">
        <v>12</v>
      </c>
      <c r="S11" s="107" t="n">
        <f aca="false">S26</f>
        <v>5</v>
      </c>
      <c r="T11" s="110" t="n">
        <f aca="false">Q18</f>
        <v>3</v>
      </c>
      <c r="U11" s="106" t="s">
        <v>12</v>
      </c>
      <c r="V11" s="142" t="n">
        <f aca="false">S18</f>
        <v>6</v>
      </c>
      <c r="W11" s="143" t="n">
        <f aca="false">T11+Q11+N11+H11+E11</f>
        <v>15</v>
      </c>
      <c r="X11" s="144" t="s">
        <v>12</v>
      </c>
      <c r="Y11" s="145" t="n">
        <f aca="false">V11+S11+P11+J11+G11</f>
        <v>18</v>
      </c>
      <c r="Z11" s="101" t="n">
        <f aca="false">IF(E11&gt;G11,2,IF(E11&lt;G11,0,IF(E11=G11,1)))+IF(H11&gt;J11,2,IF(H11&lt;J11,0,IF(H11=J11,1)))+IF(N11&gt;P11,2,IF(N11&lt;P11,0,IF(N11=P11,1)))+IF(Q11&gt;S11,2,IF(Q11&lt;S11,0,IF(Q11=S11,1)))+IF(T11&gt;V11,2,IF(T11&lt;V11,0,IF(T11=V11,1)))</f>
        <v>4</v>
      </c>
      <c r="AA11" s="102"/>
      <c r="AB11" s="103"/>
      <c r="AC11" s="39" t="n">
        <f aca="false">W11-Y11</f>
        <v>-3</v>
      </c>
      <c r="AE11" s="8"/>
      <c r="AF11" s="9"/>
      <c r="AG11" s="9"/>
    </row>
    <row r="12" s="7" customFormat="true" ht="28.35" hidden="false" customHeight="true" outlineLevel="0" collapsed="false">
      <c r="A12" s="89" t="n">
        <v>4</v>
      </c>
      <c r="B12" s="112" t="s">
        <v>16</v>
      </c>
      <c r="C12" s="112"/>
      <c r="D12" s="91"/>
      <c r="E12" s="105" t="n">
        <f aca="false">S25</f>
        <v>4</v>
      </c>
      <c r="F12" s="106" t="s">
        <v>12</v>
      </c>
      <c r="G12" s="109" t="n">
        <f aca="false">Q25</f>
        <v>1</v>
      </c>
      <c r="H12" s="107" t="n">
        <f aca="false">S20</f>
        <v>4</v>
      </c>
      <c r="I12" s="106" t="s">
        <v>12</v>
      </c>
      <c r="J12" s="107" t="n">
        <f aca="false">Q20</f>
        <v>2</v>
      </c>
      <c r="K12" s="110" t="n">
        <f aca="false">S31</f>
        <v>4</v>
      </c>
      <c r="L12" s="106" t="s">
        <v>12</v>
      </c>
      <c r="M12" s="109" t="n">
        <f aca="false">Q31</f>
        <v>3</v>
      </c>
      <c r="N12" s="111"/>
      <c r="O12" s="111"/>
      <c r="P12" s="111"/>
      <c r="Q12" s="110" t="n">
        <f aca="false">Q23</f>
        <v>4</v>
      </c>
      <c r="R12" s="106" t="s">
        <v>12</v>
      </c>
      <c r="S12" s="107" t="n">
        <f aca="false">S23</f>
        <v>5</v>
      </c>
      <c r="T12" s="110" t="n">
        <f aca="false">Q27</f>
        <v>4</v>
      </c>
      <c r="U12" s="106" t="s">
        <v>12</v>
      </c>
      <c r="V12" s="142" t="n">
        <f aca="false">S27</f>
        <v>6</v>
      </c>
      <c r="W12" s="143" t="n">
        <f aca="false">T12+Q12+K12+H12+E12</f>
        <v>20</v>
      </c>
      <c r="X12" s="144" t="s">
        <v>12</v>
      </c>
      <c r="Y12" s="145" t="n">
        <f aca="false">V12+S12+M12+J12+G12</f>
        <v>17</v>
      </c>
      <c r="Z12" s="101" t="n">
        <f aca="false">IF(E12&gt;G12,2,IF(E12&lt;G12,0,IF(E12=G12,1)))+IF(H12&gt;J12,2,IF(H12&lt;J12,0,IF(H12=J12,1)))+IF(K12&gt;M12,2,IF(K12&lt;M12,0,IF(K12=M12,1)))+IF(Q12&gt;S12,2,IF(Q12&lt;S12,0,IF(Q12=S12,1)))+IF(T12&gt;V12,2,IF(T12&lt;V12,0,IF(T12=V12,1)))</f>
        <v>6</v>
      </c>
      <c r="AA12" s="102"/>
      <c r="AB12" s="103"/>
      <c r="AC12" s="39" t="n">
        <f aca="false">W12-Y12</f>
        <v>3</v>
      </c>
      <c r="AE12" s="8"/>
      <c r="AF12" s="9"/>
      <c r="AG12" s="9"/>
    </row>
    <row r="13" s="7" customFormat="true" ht="28.35" hidden="false" customHeight="true" outlineLevel="0" collapsed="false">
      <c r="A13" s="89" t="n">
        <v>5</v>
      </c>
      <c r="B13" s="112" t="s">
        <v>28</v>
      </c>
      <c r="C13" s="112"/>
      <c r="D13" s="91"/>
      <c r="E13" s="105" t="n">
        <f aca="false">Q19</f>
        <v>5</v>
      </c>
      <c r="F13" s="106" t="s">
        <v>12</v>
      </c>
      <c r="G13" s="109" t="n">
        <f aca="false">S19</f>
        <v>1</v>
      </c>
      <c r="H13" s="107" t="n">
        <f aca="false">S28</f>
        <v>5</v>
      </c>
      <c r="I13" s="106" t="s">
        <v>12</v>
      </c>
      <c r="J13" s="107" t="n">
        <f aca="false">Q28</f>
        <v>2</v>
      </c>
      <c r="K13" s="110" t="n">
        <f aca="false">S26</f>
        <v>5</v>
      </c>
      <c r="L13" s="106" t="s">
        <v>12</v>
      </c>
      <c r="M13" s="109" t="n">
        <f aca="false">Q26</f>
        <v>3</v>
      </c>
      <c r="N13" s="110" t="n">
        <f aca="false">S23</f>
        <v>5</v>
      </c>
      <c r="O13" s="106" t="s">
        <v>12</v>
      </c>
      <c r="P13" s="107" t="n">
        <f aca="false">Q23</f>
        <v>4</v>
      </c>
      <c r="Q13" s="108"/>
      <c r="R13" s="108"/>
      <c r="S13" s="108"/>
      <c r="T13" s="110" t="n">
        <f aca="false">Q30</f>
        <v>5</v>
      </c>
      <c r="U13" s="106" t="s">
        <v>12</v>
      </c>
      <c r="V13" s="142" t="n">
        <f aca="false">S30</f>
        <v>6</v>
      </c>
      <c r="W13" s="146" t="n">
        <f aca="false">T13+N13+K13+H13+E13</f>
        <v>25</v>
      </c>
      <c r="X13" s="147" t="s">
        <v>12</v>
      </c>
      <c r="Y13" s="148" t="n">
        <f aca="false">V13+P13+M13+J13+G13</f>
        <v>16</v>
      </c>
      <c r="Z13" s="101" t="n">
        <f aca="false">IF(E13&gt;G13,2,IF(E13&lt;G13,0,IF(E13=G13,1)))+IF(H13&gt;J13,2,IF(H13&lt;J13,0,IF(H13=J13,1)))+IF(K13&gt;M13,2,IF(K13&lt;M13,0,IF(K13=M13,1)))+IF(N13&gt;P13,2,IF(N13&lt;P13,0,IF(N13=P13,1)))+IF(T13&gt;V13,2,IF(T13&lt;V13,0,IF(T13=V13,1)))</f>
        <v>8</v>
      </c>
      <c r="AA13" s="102"/>
      <c r="AB13" s="103"/>
      <c r="AC13" s="39" t="n">
        <f aca="false">W13-Y13</f>
        <v>9</v>
      </c>
      <c r="AE13" s="8"/>
      <c r="AF13" s="9"/>
      <c r="AG13" s="9"/>
    </row>
    <row r="14" s="7" customFormat="true" ht="28.35" hidden="false" customHeight="true" outlineLevel="0" collapsed="false">
      <c r="A14" s="149" t="n">
        <v>6</v>
      </c>
      <c r="B14" s="150" t="s">
        <v>32</v>
      </c>
      <c r="C14" s="150"/>
      <c r="D14" s="151"/>
      <c r="E14" s="152" t="n">
        <f aca="false">Q21</f>
        <v>6</v>
      </c>
      <c r="F14" s="153" t="s">
        <v>12</v>
      </c>
      <c r="G14" s="154" t="n">
        <f aca="false">S21</f>
        <v>1</v>
      </c>
      <c r="H14" s="155" t="n">
        <f aca="false">Q24</f>
        <v>6</v>
      </c>
      <c r="I14" s="153" t="s">
        <v>12</v>
      </c>
      <c r="J14" s="154" t="n">
        <f aca="false">S24</f>
        <v>2</v>
      </c>
      <c r="K14" s="155" t="n">
        <f aca="false">S18</f>
        <v>6</v>
      </c>
      <c r="L14" s="153" t="s">
        <v>12</v>
      </c>
      <c r="M14" s="154" t="n">
        <f aca="false">Q18</f>
        <v>3</v>
      </c>
      <c r="N14" s="155" t="n">
        <f aca="false">S27</f>
        <v>6</v>
      </c>
      <c r="O14" s="153" t="s">
        <v>12</v>
      </c>
      <c r="P14" s="154" t="n">
        <f aca="false">Q27</f>
        <v>4</v>
      </c>
      <c r="Q14" s="155" t="n">
        <f aca="false">S30</f>
        <v>6</v>
      </c>
      <c r="R14" s="153" t="s">
        <v>12</v>
      </c>
      <c r="S14" s="154" t="n">
        <f aca="false">Q30</f>
        <v>5</v>
      </c>
      <c r="T14" s="156"/>
      <c r="U14" s="156"/>
      <c r="V14" s="156"/>
      <c r="W14" s="157" t="n">
        <f aca="false">Q14+N14+K14+H14+E14</f>
        <v>30</v>
      </c>
      <c r="X14" s="158" t="s">
        <v>12</v>
      </c>
      <c r="Y14" s="159" t="n">
        <f aca="false">S14+P14+M14+J14+G14</f>
        <v>15</v>
      </c>
      <c r="Z14" s="160" t="n">
        <f aca="false">IF(E14&gt;G14,2,IF(E14&lt;G14,0,IF(E14=G14,1)))+IF(H14&gt;J14,2,IF(H14&lt;J14,0,IF(H14=J14,1)))+IF(K14&gt;M14,2,IF(K14&lt;M14,0,IF(K14=M14,1)))+IF(N14&gt;P14,2,IF(N14&lt;P14,0,IF(N14=P14,1)))+IF(Q14&gt;S14,2,IF(Q14&lt;S14,0,IF(Q14=S14,1)))</f>
        <v>10</v>
      </c>
      <c r="AA14" s="161"/>
      <c r="AB14" s="103"/>
      <c r="AC14" s="39" t="n">
        <f aca="false">W14-Y14</f>
        <v>15</v>
      </c>
      <c r="AE14" s="8"/>
      <c r="AF14" s="9"/>
      <c r="AG14" s="9"/>
    </row>
    <row r="15" s="7" customFormat="true" ht="12.75" hidden="false" customHeight="true" outlineLevel="0" collapsed="false">
      <c r="A15" s="8"/>
      <c r="B15" s="45"/>
      <c r="C15" s="45"/>
      <c r="D15" s="46"/>
      <c r="E15" s="47" t="n">
        <f aca="false">SUM(E9:E14)</f>
        <v>20</v>
      </c>
      <c r="F15" s="48"/>
      <c r="G15" s="47" t="n">
        <f aca="false">SUM(G9:G14)</f>
        <v>5</v>
      </c>
      <c r="H15" s="47" t="n">
        <f aca="false">SUM(H9:H14)</f>
        <v>19</v>
      </c>
      <c r="I15" s="48"/>
      <c r="J15" s="47" t="n">
        <f aca="false">SUM(J9:J14)</f>
        <v>10</v>
      </c>
      <c r="K15" s="47" t="n">
        <f aca="false">SUM(K9:K14)</f>
        <v>18</v>
      </c>
      <c r="L15" s="48"/>
      <c r="M15" s="47" t="n">
        <f aca="false">SUM(M9:M14)</f>
        <v>15</v>
      </c>
      <c r="N15" s="47" t="n">
        <f aca="false">SUM(N9:N14)</f>
        <v>17</v>
      </c>
      <c r="O15" s="48"/>
      <c r="P15" s="47" t="n">
        <f aca="false">SUM(P9:P14)</f>
        <v>20</v>
      </c>
      <c r="Q15" s="47" t="n">
        <f aca="false">SUM(Q9:Q14)</f>
        <v>16</v>
      </c>
      <c r="R15" s="48"/>
      <c r="S15" s="47" t="n">
        <f aca="false">SUM(S9:S14)</f>
        <v>25</v>
      </c>
      <c r="T15" s="47" t="n">
        <f aca="false">SUM(T9:T14)</f>
        <v>15</v>
      </c>
      <c r="U15" s="48"/>
      <c r="V15" s="47" t="n">
        <f aca="false">SUM(V9:V14)</f>
        <v>30</v>
      </c>
      <c r="W15" s="47" t="n">
        <f aca="false">SUM(W9:W14)</f>
        <v>105</v>
      </c>
      <c r="X15" s="48"/>
      <c r="Y15" s="47" t="n">
        <f aca="false">SUM(Y9:Y14)</f>
        <v>105</v>
      </c>
      <c r="Z15" s="47"/>
      <c r="AA15" s="15"/>
      <c r="AB15" s="103"/>
      <c r="AC15" s="6"/>
      <c r="AE15" s="8"/>
      <c r="AF15" s="9"/>
      <c r="AG15" s="9"/>
    </row>
    <row r="16" s="50" customFormat="true" ht="15.75" hidden="false" customHeight="true" outlineLevel="0" collapsed="false">
      <c r="A16" s="49" t="s">
        <v>17</v>
      </c>
      <c r="C16" s="51"/>
      <c r="D16" s="51"/>
      <c r="V16" s="113" t="s">
        <v>33</v>
      </c>
      <c r="Z16" s="9"/>
      <c r="AA16" s="9"/>
      <c r="AB16" s="9"/>
      <c r="AC16" s="52"/>
      <c r="AE16" s="9"/>
      <c r="AF16" s="53"/>
      <c r="AG16" s="9"/>
    </row>
    <row r="17" s="57" customFormat="true" ht="34" hidden="false" customHeight="true" outlineLevel="0" collapsed="false">
      <c r="A17" s="54" t="n">
        <v>0.0104166666666667</v>
      </c>
      <c r="B17" s="54"/>
      <c r="C17" s="28" t="s">
        <v>19</v>
      </c>
      <c r="D17" s="28"/>
      <c r="E17" s="28"/>
      <c r="F17" s="28"/>
      <c r="G17" s="28"/>
      <c r="H17" s="22" t="s">
        <v>20</v>
      </c>
      <c r="I17" s="22"/>
      <c r="J17" s="22"/>
      <c r="K17" s="22"/>
      <c r="L17" s="55" t="s">
        <v>21</v>
      </c>
      <c r="M17" s="56" t="s">
        <v>22</v>
      </c>
      <c r="N17" s="56"/>
      <c r="O17" s="56"/>
      <c r="P17" s="56"/>
      <c r="Q17" s="28" t="s">
        <v>23</v>
      </c>
      <c r="R17" s="28"/>
      <c r="S17" s="28"/>
      <c r="T17" s="28" t="s">
        <v>30</v>
      </c>
      <c r="U17" s="28"/>
      <c r="V17" s="28"/>
      <c r="W17" s="57" t="s">
        <v>31</v>
      </c>
      <c r="AC17" s="114"/>
      <c r="AE17" s="115"/>
      <c r="AF17" s="29"/>
      <c r="AG17" s="29"/>
      <c r="IT17" s="7"/>
      <c r="IU17" s="7"/>
      <c r="IV17" s="7"/>
    </row>
    <row r="18" s="7" customFormat="true" ht="25.5" hidden="false" customHeight="true" outlineLevel="0" collapsed="false">
      <c r="A18" s="58" t="n">
        <v>1</v>
      </c>
      <c r="B18" s="59" t="n">
        <v>0.354166666666667</v>
      </c>
      <c r="C18" s="60"/>
      <c r="D18" s="60"/>
      <c r="E18" s="60"/>
      <c r="F18" s="60"/>
      <c r="G18" s="60"/>
      <c r="H18" s="162" t="str">
        <f aca="false">B11</f>
        <v>C3</v>
      </c>
      <c r="I18" s="162"/>
      <c r="J18" s="162"/>
      <c r="K18" s="162"/>
      <c r="L18" s="120" t="s">
        <v>12</v>
      </c>
      <c r="M18" s="163" t="str">
        <f aca="false">B14</f>
        <v>F6</v>
      </c>
      <c r="N18" s="163"/>
      <c r="O18" s="163"/>
      <c r="P18" s="163"/>
      <c r="Q18" s="119" t="n">
        <v>3</v>
      </c>
      <c r="R18" s="120"/>
      <c r="S18" s="121" t="n">
        <v>6</v>
      </c>
      <c r="T18" s="122"/>
      <c r="U18" s="120"/>
      <c r="V18" s="123"/>
      <c r="W18" s="8" t="s">
        <v>31</v>
      </c>
      <c r="X18" s="8" t="s">
        <v>31</v>
      </c>
      <c r="Y18" s="8" t="s">
        <v>31</v>
      </c>
      <c r="Z18" s="124"/>
      <c r="AA18" s="125"/>
      <c r="AB18" s="125"/>
      <c r="AC18" s="126"/>
      <c r="AD18" s="125"/>
      <c r="AE18" s="8"/>
      <c r="AF18" s="9"/>
      <c r="AG18" s="9"/>
    </row>
    <row r="19" s="7" customFormat="true" ht="25.5" hidden="false" customHeight="true" outlineLevel="0" collapsed="false">
      <c r="A19" s="58" t="n">
        <f aca="false">A18+1</f>
        <v>2</v>
      </c>
      <c r="B19" s="59" t="n">
        <f aca="false">B18+A$17</f>
        <v>0.364583333333333</v>
      </c>
      <c r="C19" s="67"/>
      <c r="D19" s="67"/>
      <c r="E19" s="67"/>
      <c r="F19" s="67"/>
      <c r="G19" s="67"/>
      <c r="H19" s="164" t="str">
        <f aca="false">B13</f>
        <v>E5</v>
      </c>
      <c r="I19" s="164"/>
      <c r="J19" s="164"/>
      <c r="K19" s="164"/>
      <c r="L19" s="131" t="s">
        <v>12</v>
      </c>
      <c r="M19" s="165" t="str">
        <f aca="false">B9</f>
        <v>A1</v>
      </c>
      <c r="N19" s="165"/>
      <c r="O19" s="165"/>
      <c r="P19" s="165"/>
      <c r="Q19" s="130" t="n">
        <v>5</v>
      </c>
      <c r="R19" s="131"/>
      <c r="S19" s="132" t="n">
        <v>1</v>
      </c>
      <c r="T19" s="133"/>
      <c r="U19" s="131"/>
      <c r="V19" s="134"/>
      <c r="W19" s="8"/>
      <c r="X19" s="8"/>
      <c r="Y19" s="8"/>
      <c r="Z19" s="124"/>
      <c r="AA19" s="125"/>
      <c r="AB19" s="125"/>
      <c r="AC19" s="126"/>
      <c r="AD19" s="125"/>
      <c r="AE19" s="8"/>
      <c r="AF19" s="9"/>
      <c r="AG19" s="9"/>
    </row>
    <row r="20" s="7" customFormat="true" ht="25.5" hidden="false" customHeight="true" outlineLevel="0" collapsed="false">
      <c r="A20" s="58" t="n">
        <f aca="false">A19+1</f>
        <v>3</v>
      </c>
      <c r="B20" s="59" t="n">
        <f aca="false">B19+A$17</f>
        <v>0.375</v>
      </c>
      <c r="C20" s="67"/>
      <c r="D20" s="67"/>
      <c r="E20" s="67"/>
      <c r="F20" s="67"/>
      <c r="G20" s="67"/>
      <c r="H20" s="164" t="str">
        <f aca="false">B10</f>
        <v>B2</v>
      </c>
      <c r="I20" s="164"/>
      <c r="J20" s="164"/>
      <c r="K20" s="164"/>
      <c r="L20" s="131" t="s">
        <v>12</v>
      </c>
      <c r="M20" s="165" t="str">
        <f aca="false">B12</f>
        <v>D4</v>
      </c>
      <c r="N20" s="165"/>
      <c r="O20" s="165"/>
      <c r="P20" s="165"/>
      <c r="Q20" s="130" t="n">
        <v>2</v>
      </c>
      <c r="R20" s="131"/>
      <c r="S20" s="132" t="n">
        <v>4</v>
      </c>
      <c r="T20" s="133"/>
      <c r="U20" s="131"/>
      <c r="V20" s="134"/>
      <c r="Z20" s="135"/>
      <c r="AA20" s="125"/>
      <c r="AB20" s="125"/>
      <c r="AC20" s="126"/>
      <c r="AD20" s="125"/>
      <c r="AE20" s="8"/>
      <c r="AF20" s="9"/>
      <c r="AG20" s="9"/>
    </row>
    <row r="21" s="7" customFormat="true" ht="25.5" hidden="false" customHeight="true" outlineLevel="0" collapsed="false">
      <c r="A21" s="58" t="n">
        <f aca="false">A20+1</f>
        <v>4</v>
      </c>
      <c r="B21" s="59" t="n">
        <f aca="false">B20+A$17</f>
        <v>0.385416666666667</v>
      </c>
      <c r="C21" s="67"/>
      <c r="D21" s="67"/>
      <c r="E21" s="67"/>
      <c r="F21" s="67"/>
      <c r="G21" s="67"/>
      <c r="H21" s="164" t="str">
        <f aca="false">B14</f>
        <v>F6</v>
      </c>
      <c r="I21" s="164"/>
      <c r="J21" s="164"/>
      <c r="K21" s="164"/>
      <c r="L21" s="131" t="s">
        <v>12</v>
      </c>
      <c r="M21" s="165" t="str">
        <f aca="false">B9</f>
        <v>A1</v>
      </c>
      <c r="N21" s="165"/>
      <c r="O21" s="165"/>
      <c r="P21" s="165"/>
      <c r="Q21" s="130" t="n">
        <v>6</v>
      </c>
      <c r="R21" s="131"/>
      <c r="S21" s="132" t="n">
        <v>1</v>
      </c>
      <c r="T21" s="133"/>
      <c r="U21" s="131"/>
      <c r="V21" s="134"/>
      <c r="W21" s="8" t="s">
        <v>31</v>
      </c>
      <c r="X21" s="8" t="s">
        <v>31</v>
      </c>
      <c r="Y21" s="8" t="s">
        <v>31</v>
      </c>
      <c r="Z21" s="124"/>
      <c r="AA21" s="125"/>
      <c r="AB21" s="125"/>
      <c r="AC21" s="126"/>
      <c r="AD21" s="125"/>
      <c r="AE21" s="8"/>
      <c r="AF21" s="9"/>
      <c r="AG21" s="9"/>
    </row>
    <row r="22" s="7" customFormat="true" ht="25.5" hidden="false" customHeight="true" outlineLevel="0" collapsed="false">
      <c r="A22" s="58" t="n">
        <f aca="false">A21+1</f>
        <v>5</v>
      </c>
      <c r="B22" s="59" t="n">
        <f aca="false">B21+A$17</f>
        <v>0.395833333333333</v>
      </c>
      <c r="C22" s="67"/>
      <c r="D22" s="67"/>
      <c r="E22" s="67"/>
      <c r="F22" s="67"/>
      <c r="G22" s="67"/>
      <c r="H22" s="164" t="str">
        <f aca="false">B10</f>
        <v>B2</v>
      </c>
      <c r="I22" s="164"/>
      <c r="J22" s="164"/>
      <c r="K22" s="164"/>
      <c r="L22" s="131" t="s">
        <v>12</v>
      </c>
      <c r="M22" s="165" t="str">
        <f aca="false">B11</f>
        <v>C3</v>
      </c>
      <c r="N22" s="165"/>
      <c r="O22" s="165"/>
      <c r="P22" s="165"/>
      <c r="Q22" s="130" t="n">
        <v>2</v>
      </c>
      <c r="R22" s="131"/>
      <c r="S22" s="132" t="n">
        <v>3</v>
      </c>
      <c r="T22" s="133"/>
      <c r="U22" s="131"/>
      <c r="V22" s="134"/>
      <c r="W22" s="8" t="s">
        <v>31</v>
      </c>
      <c r="X22" s="8" t="s">
        <v>31</v>
      </c>
      <c r="Y22" s="8" t="s">
        <v>31</v>
      </c>
      <c r="Z22" s="124"/>
      <c r="AA22" s="125"/>
      <c r="AB22" s="125"/>
      <c r="AC22" s="126"/>
      <c r="AD22" s="125"/>
      <c r="AE22" s="8"/>
      <c r="AF22" s="9"/>
      <c r="AG22" s="9"/>
    </row>
    <row r="23" s="7" customFormat="true" ht="25.5" hidden="false" customHeight="true" outlineLevel="0" collapsed="false">
      <c r="A23" s="58" t="n">
        <f aca="false">A22+1</f>
        <v>6</v>
      </c>
      <c r="B23" s="59" t="n">
        <f aca="false">B22+A$17</f>
        <v>0.40625</v>
      </c>
      <c r="C23" s="67"/>
      <c r="D23" s="67"/>
      <c r="E23" s="67"/>
      <c r="F23" s="67"/>
      <c r="G23" s="67"/>
      <c r="H23" s="164" t="str">
        <f aca="false">B12</f>
        <v>D4</v>
      </c>
      <c r="I23" s="164"/>
      <c r="J23" s="164"/>
      <c r="K23" s="164"/>
      <c r="L23" s="131" t="s">
        <v>12</v>
      </c>
      <c r="M23" s="165" t="str">
        <f aca="false">B13</f>
        <v>E5</v>
      </c>
      <c r="N23" s="165"/>
      <c r="O23" s="165"/>
      <c r="P23" s="165"/>
      <c r="Q23" s="130" t="n">
        <v>4</v>
      </c>
      <c r="R23" s="131"/>
      <c r="S23" s="132" t="n">
        <v>5</v>
      </c>
      <c r="T23" s="133"/>
      <c r="U23" s="131"/>
      <c r="V23" s="134"/>
      <c r="W23" s="8" t="s">
        <v>31</v>
      </c>
      <c r="X23" s="8" t="s">
        <v>31</v>
      </c>
      <c r="Y23" s="8" t="s">
        <v>31</v>
      </c>
      <c r="Z23" s="124"/>
      <c r="AA23" s="125"/>
      <c r="AB23" s="125"/>
      <c r="AC23" s="126"/>
      <c r="AD23" s="125"/>
      <c r="AE23" s="8"/>
      <c r="AF23" s="9"/>
      <c r="AG23" s="9"/>
    </row>
    <row r="24" s="7" customFormat="true" ht="25.5" hidden="false" customHeight="true" outlineLevel="0" collapsed="false">
      <c r="A24" s="58" t="n">
        <f aca="false">A23+1</f>
        <v>7</v>
      </c>
      <c r="B24" s="59" t="n">
        <f aca="false">B23+A$17</f>
        <v>0.416666666666667</v>
      </c>
      <c r="C24" s="67"/>
      <c r="D24" s="67"/>
      <c r="E24" s="67"/>
      <c r="F24" s="67"/>
      <c r="G24" s="67"/>
      <c r="H24" s="164" t="str">
        <f aca="false">B14</f>
        <v>F6</v>
      </c>
      <c r="I24" s="164"/>
      <c r="J24" s="164"/>
      <c r="K24" s="164"/>
      <c r="L24" s="131" t="s">
        <v>12</v>
      </c>
      <c r="M24" s="165" t="str">
        <f aca="false">B10</f>
        <v>B2</v>
      </c>
      <c r="N24" s="165"/>
      <c r="O24" s="165"/>
      <c r="P24" s="165"/>
      <c r="Q24" s="130" t="n">
        <v>6</v>
      </c>
      <c r="R24" s="131"/>
      <c r="S24" s="132" t="n">
        <v>2</v>
      </c>
      <c r="T24" s="133"/>
      <c r="U24" s="131"/>
      <c r="V24" s="134"/>
      <c r="W24" s="8" t="s">
        <v>31</v>
      </c>
      <c r="X24" s="8" t="s">
        <v>31</v>
      </c>
      <c r="Y24" s="8" t="s">
        <v>31</v>
      </c>
      <c r="Z24" s="124"/>
      <c r="AA24" s="125"/>
      <c r="AB24" s="125"/>
      <c r="AC24" s="126"/>
      <c r="AD24" s="125"/>
      <c r="AE24" s="8"/>
      <c r="AF24" s="9"/>
      <c r="AG24" s="9"/>
    </row>
    <row r="25" s="7" customFormat="true" ht="25.5" hidden="false" customHeight="true" outlineLevel="0" collapsed="false">
      <c r="A25" s="58" t="n">
        <f aca="false">A24+1</f>
        <v>8</v>
      </c>
      <c r="B25" s="59" t="n">
        <f aca="false">B24+A$17</f>
        <v>0.427083333333333</v>
      </c>
      <c r="C25" s="67"/>
      <c r="D25" s="67"/>
      <c r="E25" s="67"/>
      <c r="F25" s="67"/>
      <c r="G25" s="67"/>
      <c r="H25" s="164" t="str">
        <f aca="false">B9</f>
        <v>A1</v>
      </c>
      <c r="I25" s="164"/>
      <c r="J25" s="164"/>
      <c r="K25" s="164"/>
      <c r="L25" s="131" t="s">
        <v>12</v>
      </c>
      <c r="M25" s="165" t="str">
        <f aca="false">B12</f>
        <v>D4</v>
      </c>
      <c r="N25" s="165"/>
      <c r="O25" s="165"/>
      <c r="P25" s="165"/>
      <c r="Q25" s="130" t="n">
        <v>1</v>
      </c>
      <c r="R25" s="131"/>
      <c r="S25" s="132" t="n">
        <v>4</v>
      </c>
      <c r="T25" s="133"/>
      <c r="U25" s="131"/>
      <c r="V25" s="134"/>
      <c r="W25" s="8"/>
      <c r="X25" s="8"/>
      <c r="Y25" s="8"/>
      <c r="Z25" s="124"/>
      <c r="AA25" s="125"/>
      <c r="AB25" s="125"/>
      <c r="AC25" s="126"/>
      <c r="AD25" s="125"/>
      <c r="AE25" s="8"/>
      <c r="AF25" s="9"/>
      <c r="AG25" s="9"/>
    </row>
    <row r="26" s="7" customFormat="true" ht="25.5" hidden="false" customHeight="true" outlineLevel="0" collapsed="false">
      <c r="A26" s="58" t="n">
        <f aca="false">A25+1</f>
        <v>9</v>
      </c>
      <c r="B26" s="59" t="n">
        <f aca="false">B25+A$17</f>
        <v>0.4375</v>
      </c>
      <c r="C26" s="67"/>
      <c r="D26" s="67"/>
      <c r="E26" s="67"/>
      <c r="F26" s="67"/>
      <c r="G26" s="67"/>
      <c r="H26" s="164" t="str">
        <f aca="false">B11</f>
        <v>C3</v>
      </c>
      <c r="I26" s="164"/>
      <c r="J26" s="164"/>
      <c r="K26" s="164"/>
      <c r="L26" s="131" t="s">
        <v>12</v>
      </c>
      <c r="M26" s="165" t="str">
        <f aca="false">B13</f>
        <v>E5</v>
      </c>
      <c r="N26" s="165"/>
      <c r="O26" s="165"/>
      <c r="P26" s="165"/>
      <c r="Q26" s="130" t="n">
        <v>3</v>
      </c>
      <c r="R26" s="131"/>
      <c r="S26" s="132" t="n">
        <v>5</v>
      </c>
      <c r="T26" s="133"/>
      <c r="U26" s="131"/>
      <c r="V26" s="134"/>
      <c r="Z26" s="135"/>
      <c r="AA26" s="125"/>
      <c r="AB26" s="125"/>
      <c r="AC26" s="126"/>
      <c r="AD26" s="125"/>
      <c r="AE26" s="8"/>
      <c r="AF26" s="9"/>
      <c r="AG26" s="9"/>
    </row>
    <row r="27" s="7" customFormat="true" ht="25.5" hidden="false" customHeight="true" outlineLevel="0" collapsed="false">
      <c r="A27" s="58" t="n">
        <f aca="false">A26+1</f>
        <v>10</v>
      </c>
      <c r="B27" s="59" t="n">
        <f aca="false">B26+A$17</f>
        <v>0.447916666666667</v>
      </c>
      <c r="C27" s="67"/>
      <c r="D27" s="67"/>
      <c r="E27" s="67"/>
      <c r="F27" s="67"/>
      <c r="G27" s="67"/>
      <c r="H27" s="164" t="str">
        <f aca="false">B12</f>
        <v>D4</v>
      </c>
      <c r="I27" s="164"/>
      <c r="J27" s="164"/>
      <c r="K27" s="164"/>
      <c r="L27" s="131" t="s">
        <v>12</v>
      </c>
      <c r="M27" s="165" t="str">
        <f aca="false">B14</f>
        <v>F6</v>
      </c>
      <c r="N27" s="165"/>
      <c r="O27" s="165"/>
      <c r="P27" s="165"/>
      <c r="Q27" s="130" t="n">
        <v>4</v>
      </c>
      <c r="R27" s="131"/>
      <c r="S27" s="132" t="n">
        <v>6</v>
      </c>
      <c r="T27" s="133"/>
      <c r="U27" s="131"/>
      <c r="V27" s="134"/>
      <c r="W27" s="8" t="s">
        <v>31</v>
      </c>
      <c r="X27" s="8" t="s">
        <v>31</v>
      </c>
      <c r="Y27" s="8" t="s">
        <v>31</v>
      </c>
      <c r="Z27" s="124"/>
      <c r="AA27" s="125"/>
      <c r="AB27" s="125"/>
      <c r="AC27" s="126"/>
      <c r="AD27" s="125"/>
      <c r="AE27" s="8"/>
      <c r="AF27" s="9"/>
      <c r="AG27" s="9"/>
    </row>
    <row r="28" s="7" customFormat="true" ht="25.5" hidden="false" customHeight="true" outlineLevel="0" collapsed="false">
      <c r="A28" s="58" t="n">
        <f aca="false">A27+1</f>
        <v>11</v>
      </c>
      <c r="B28" s="59" t="n">
        <f aca="false">B27+A$17</f>
        <v>0.458333333333333</v>
      </c>
      <c r="C28" s="67"/>
      <c r="D28" s="67"/>
      <c r="E28" s="67"/>
      <c r="F28" s="67"/>
      <c r="G28" s="67"/>
      <c r="H28" s="164" t="str">
        <f aca="false">B10</f>
        <v>B2</v>
      </c>
      <c r="I28" s="164"/>
      <c r="J28" s="164"/>
      <c r="K28" s="164"/>
      <c r="L28" s="131" t="s">
        <v>12</v>
      </c>
      <c r="M28" s="165" t="str">
        <f aca="false">B13</f>
        <v>E5</v>
      </c>
      <c r="N28" s="165"/>
      <c r="O28" s="165"/>
      <c r="P28" s="165"/>
      <c r="Q28" s="130" t="n">
        <v>2</v>
      </c>
      <c r="R28" s="131"/>
      <c r="S28" s="132" t="n">
        <v>5</v>
      </c>
      <c r="T28" s="133"/>
      <c r="U28" s="131"/>
      <c r="V28" s="134"/>
      <c r="W28" s="8" t="s">
        <v>31</v>
      </c>
      <c r="X28" s="8" t="s">
        <v>31</v>
      </c>
      <c r="Y28" s="8" t="s">
        <v>31</v>
      </c>
      <c r="Z28" s="124"/>
      <c r="AA28" s="125"/>
      <c r="AB28" s="125"/>
      <c r="AC28" s="126"/>
      <c r="AD28" s="125"/>
      <c r="AE28" s="8"/>
      <c r="AF28" s="9"/>
      <c r="AG28" s="9"/>
    </row>
    <row r="29" s="7" customFormat="true" ht="25.5" hidden="false" customHeight="true" outlineLevel="0" collapsed="false">
      <c r="A29" s="58" t="n">
        <f aca="false">A28+1</f>
        <v>12</v>
      </c>
      <c r="B29" s="59" t="n">
        <f aca="false">B28+A$17</f>
        <v>0.46875</v>
      </c>
      <c r="C29" s="67"/>
      <c r="D29" s="67"/>
      <c r="E29" s="67"/>
      <c r="F29" s="67"/>
      <c r="G29" s="67"/>
      <c r="H29" s="164" t="str">
        <f aca="false">B11</f>
        <v>C3</v>
      </c>
      <c r="I29" s="164"/>
      <c r="J29" s="164"/>
      <c r="K29" s="164"/>
      <c r="L29" s="131" t="s">
        <v>12</v>
      </c>
      <c r="M29" s="165" t="str">
        <f aca="false">B9</f>
        <v>A1</v>
      </c>
      <c r="N29" s="165"/>
      <c r="O29" s="165"/>
      <c r="P29" s="165"/>
      <c r="Q29" s="130" t="n">
        <v>3</v>
      </c>
      <c r="R29" s="131"/>
      <c r="S29" s="132" t="n">
        <v>1</v>
      </c>
      <c r="T29" s="133"/>
      <c r="U29" s="131"/>
      <c r="V29" s="134"/>
      <c r="W29" s="8" t="s">
        <v>31</v>
      </c>
      <c r="X29" s="8" t="s">
        <v>31</v>
      </c>
      <c r="Y29" s="8" t="s">
        <v>31</v>
      </c>
      <c r="Z29" s="124"/>
      <c r="AA29" s="125"/>
      <c r="AB29" s="125"/>
      <c r="AC29" s="126"/>
      <c r="AD29" s="125"/>
      <c r="AE29" s="8"/>
      <c r="AF29" s="9"/>
      <c r="AG29" s="9"/>
    </row>
    <row r="30" s="7" customFormat="true" ht="25.5" hidden="false" customHeight="true" outlineLevel="0" collapsed="false">
      <c r="A30" s="58" t="n">
        <f aca="false">A29+1</f>
        <v>13</v>
      </c>
      <c r="B30" s="59" t="n">
        <f aca="false">B29+A$17</f>
        <v>0.479166666666667</v>
      </c>
      <c r="C30" s="67"/>
      <c r="D30" s="67"/>
      <c r="E30" s="67"/>
      <c r="F30" s="67"/>
      <c r="G30" s="67"/>
      <c r="H30" s="164" t="str">
        <f aca="false">B13</f>
        <v>E5</v>
      </c>
      <c r="I30" s="164"/>
      <c r="J30" s="164"/>
      <c r="K30" s="164"/>
      <c r="L30" s="131" t="s">
        <v>12</v>
      </c>
      <c r="M30" s="165" t="str">
        <f aca="false">B14</f>
        <v>F6</v>
      </c>
      <c r="N30" s="165"/>
      <c r="O30" s="165"/>
      <c r="P30" s="165"/>
      <c r="Q30" s="130" t="n">
        <v>5</v>
      </c>
      <c r="R30" s="131"/>
      <c r="S30" s="132" t="n">
        <v>6</v>
      </c>
      <c r="T30" s="133"/>
      <c r="U30" s="131"/>
      <c r="V30" s="134"/>
      <c r="W30" s="8" t="s">
        <v>31</v>
      </c>
      <c r="X30" s="8" t="s">
        <v>31</v>
      </c>
      <c r="Y30" s="8" t="s">
        <v>31</v>
      </c>
      <c r="Z30" s="124"/>
      <c r="AA30" s="125"/>
      <c r="AB30" s="125"/>
      <c r="AC30" s="126"/>
      <c r="AD30" s="125"/>
      <c r="AE30" s="8"/>
      <c r="AF30" s="9"/>
      <c r="AG30" s="9"/>
    </row>
    <row r="31" s="7" customFormat="true" ht="25.5" hidden="false" customHeight="true" outlineLevel="0" collapsed="false">
      <c r="A31" s="58" t="n">
        <f aca="false">A30+1</f>
        <v>14</v>
      </c>
      <c r="B31" s="59" t="n">
        <f aca="false">B30+A$17</f>
        <v>0.489583333333333</v>
      </c>
      <c r="C31" s="67"/>
      <c r="D31" s="67"/>
      <c r="E31" s="67"/>
      <c r="F31" s="67"/>
      <c r="G31" s="67"/>
      <c r="H31" s="164" t="str">
        <f aca="false">B11</f>
        <v>C3</v>
      </c>
      <c r="I31" s="164"/>
      <c r="J31" s="164"/>
      <c r="K31" s="164"/>
      <c r="L31" s="131" t="s">
        <v>12</v>
      </c>
      <c r="M31" s="165" t="str">
        <f aca="false">B12</f>
        <v>D4</v>
      </c>
      <c r="N31" s="165"/>
      <c r="O31" s="165"/>
      <c r="P31" s="165"/>
      <c r="Q31" s="130" t="n">
        <v>3</v>
      </c>
      <c r="R31" s="131"/>
      <c r="S31" s="132" t="n">
        <v>4</v>
      </c>
      <c r="T31" s="133"/>
      <c r="U31" s="131"/>
      <c r="V31" s="134"/>
      <c r="W31" s="8"/>
      <c r="X31" s="8"/>
      <c r="Y31" s="8"/>
      <c r="Z31" s="124"/>
      <c r="AA31" s="125"/>
      <c r="AB31" s="125"/>
      <c r="AC31" s="126"/>
      <c r="AD31" s="125"/>
      <c r="AE31" s="8"/>
      <c r="AF31" s="9"/>
      <c r="AG31" s="9"/>
    </row>
    <row r="32" s="7" customFormat="true" ht="25.5" hidden="false" customHeight="true" outlineLevel="0" collapsed="false">
      <c r="A32" s="58" t="n">
        <f aca="false">A31+1</f>
        <v>15</v>
      </c>
      <c r="B32" s="59" t="n">
        <f aca="false">B31+A$17</f>
        <v>0.5</v>
      </c>
      <c r="C32" s="166"/>
      <c r="D32" s="166"/>
      <c r="E32" s="166"/>
      <c r="F32" s="166"/>
      <c r="G32" s="166"/>
      <c r="H32" s="167" t="str">
        <f aca="false">B9</f>
        <v>A1</v>
      </c>
      <c r="I32" s="167"/>
      <c r="J32" s="167"/>
      <c r="K32" s="167"/>
      <c r="L32" s="168" t="s">
        <v>12</v>
      </c>
      <c r="M32" s="169" t="str">
        <f aca="false">B10</f>
        <v>B2</v>
      </c>
      <c r="N32" s="169"/>
      <c r="O32" s="169"/>
      <c r="P32" s="169"/>
      <c r="Q32" s="170" t="n">
        <v>1</v>
      </c>
      <c r="R32" s="168"/>
      <c r="S32" s="171" t="n">
        <v>2</v>
      </c>
      <c r="T32" s="172"/>
      <c r="U32" s="168"/>
      <c r="V32" s="173"/>
      <c r="W32" s="8"/>
      <c r="X32" s="8"/>
      <c r="Y32" s="8"/>
      <c r="Z32" s="124"/>
      <c r="AA32" s="125"/>
      <c r="AB32" s="125"/>
      <c r="AC32" s="126"/>
      <c r="AD32" s="125"/>
      <c r="AE32" s="8"/>
      <c r="AF32" s="9"/>
      <c r="AG32" s="9"/>
    </row>
    <row r="33" customFormat="false" ht="8.25" hidden="false" customHeight="true" outlineLevel="0" collapsed="false"/>
    <row r="34" s="77" customFormat="true" ht="12.75" hidden="false" customHeight="false" outlineLevel="0" collapsed="false">
      <c r="A34" s="75" t="n">
        <f aca="false">B32+A17+A35</f>
        <v>0.517361111111111</v>
      </c>
      <c r="B34" s="75"/>
      <c r="C34" s="76" t="s">
        <v>24</v>
      </c>
      <c r="AC34" s="78"/>
      <c r="AE34" s="4"/>
      <c r="AF34" s="4"/>
      <c r="AG34" s="4"/>
    </row>
    <row r="35" customFormat="false" ht="12.75" hidden="false" customHeight="false" outlineLevel="0" collapsed="false">
      <c r="A35" s="79" t="n">
        <v>0.00694444444444444</v>
      </c>
      <c r="B35" s="79"/>
    </row>
    <row r="39" customFormat="false" ht="12.75" hidden="false" customHeight="false" outlineLevel="0" collapsed="false">
      <c r="C39" s="80"/>
      <c r="D39" s="81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2.75" hidden="false" customHeight="false" outlineLevel="0" collapsed="false">
      <c r="C40" s="83"/>
      <c r="D40" s="81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false" outlineLevel="0" collapsed="false">
      <c r="C41" s="84"/>
      <c r="D41" s="85"/>
      <c r="E41" s="85"/>
      <c r="V41" s="136"/>
    </row>
    <row r="42" customFormat="false" ht="12.75" hidden="false" customHeight="false" outlineLevel="0" collapsed="false">
      <c r="C42" s="86"/>
      <c r="D42" s="85"/>
      <c r="E42" s="85"/>
      <c r="V42" s="136"/>
    </row>
    <row r="43" customFormat="false" ht="12.75" hidden="false" customHeight="false" outlineLevel="0" collapsed="false">
      <c r="C43" s="84"/>
      <c r="D43" s="85"/>
      <c r="E43" s="85"/>
      <c r="V43" s="136"/>
    </row>
    <row r="44" customFormat="false" ht="12.75" hidden="false" customHeight="false" outlineLevel="0" collapsed="false">
      <c r="C44" s="84"/>
      <c r="D44" s="85"/>
      <c r="E44" s="85"/>
    </row>
    <row r="45" customFormat="false" ht="12.75" hidden="false" customHeight="false" outlineLevel="0" collapsed="false">
      <c r="C45" s="84"/>
      <c r="D45" s="85"/>
      <c r="E45" s="85"/>
      <c r="V45" s="136"/>
    </row>
    <row r="46" customFormat="false" ht="12.75" hidden="false" customHeight="false" outlineLevel="0" collapsed="false">
      <c r="C46" s="84"/>
      <c r="D46" s="85"/>
      <c r="E46" s="85"/>
      <c r="V46" s="136"/>
    </row>
    <row r="47" customFormat="false" ht="12.75" hidden="false" customHeight="false" outlineLevel="0" collapsed="false">
      <c r="C47" s="84"/>
      <c r="D47" s="85"/>
      <c r="E47" s="85"/>
      <c r="V47" s="136"/>
    </row>
    <row r="48" customFormat="false" ht="12.75" hidden="false" customHeight="false" outlineLevel="0" collapsed="false">
      <c r="C48" s="84"/>
      <c r="D48" s="85"/>
    </row>
    <row r="49" customFormat="false" ht="12.75" hidden="false" customHeight="false" outlineLevel="0" collapsed="false">
      <c r="C49" s="84"/>
      <c r="D49" s="85"/>
      <c r="E49" s="85"/>
      <c r="V49" s="136"/>
    </row>
    <row r="50" customFormat="false" ht="12.75" hidden="false" customHeight="false" outlineLevel="0" collapsed="false">
      <c r="C50" s="84"/>
      <c r="D50" s="85"/>
      <c r="E50" s="85"/>
      <c r="V50" s="136"/>
    </row>
    <row r="51" customFormat="false" ht="12.75" hidden="false" customHeight="false" outlineLevel="0" collapsed="false">
      <c r="C51" s="84"/>
      <c r="D51" s="85"/>
      <c r="E51" s="85"/>
      <c r="V51" s="136"/>
    </row>
    <row r="52" customFormat="false" ht="12.75" hidden="false" customHeight="false" outlineLevel="0" collapsed="false">
      <c r="C52" s="84"/>
      <c r="D52" s="85"/>
    </row>
    <row r="53" customFormat="false" ht="12.75" hidden="false" customHeight="false" outlineLevel="0" collapsed="false">
      <c r="C53" s="84"/>
      <c r="D53" s="85"/>
      <c r="E53" s="85"/>
      <c r="V53" s="136"/>
    </row>
    <row r="54" customFormat="false" ht="12.75" hidden="false" customHeight="false" outlineLevel="0" collapsed="false">
      <c r="C54" s="84"/>
      <c r="D54" s="85"/>
      <c r="E54" s="85"/>
      <c r="V54" s="136"/>
    </row>
    <row r="55" customFormat="false" ht="12.75" hidden="false" customHeight="false" outlineLevel="0" collapsed="false">
      <c r="C55" s="84"/>
      <c r="D55" s="85"/>
      <c r="E55" s="85"/>
      <c r="V55" s="136"/>
    </row>
  </sheetData>
  <mergeCells count="77">
    <mergeCell ref="A1:AA1"/>
    <mergeCell ref="A2:AA2"/>
    <mergeCell ref="A3:AA3"/>
    <mergeCell ref="A4:AA4"/>
    <mergeCell ref="A6:AA6"/>
    <mergeCell ref="E8:G8"/>
    <mergeCell ref="H8:J8"/>
    <mergeCell ref="K8:M8"/>
    <mergeCell ref="N8:P8"/>
    <mergeCell ref="Q8:S8"/>
    <mergeCell ref="T8:V8"/>
    <mergeCell ref="W8:Y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B14:C14"/>
    <mergeCell ref="T14:V14"/>
    <mergeCell ref="A17:B17"/>
    <mergeCell ref="C17:G17"/>
    <mergeCell ref="H17:K17"/>
    <mergeCell ref="M17:P17"/>
    <mergeCell ref="Q17:S17"/>
    <mergeCell ref="T17:V17"/>
    <mergeCell ref="C18:G18"/>
    <mergeCell ref="H18:K18"/>
    <mergeCell ref="M18:P18"/>
    <mergeCell ref="C19:G19"/>
    <mergeCell ref="H19:K19"/>
    <mergeCell ref="M19:P19"/>
    <mergeCell ref="C20:G20"/>
    <mergeCell ref="H20:K20"/>
    <mergeCell ref="M20:P20"/>
    <mergeCell ref="C21:G21"/>
    <mergeCell ref="H21:K21"/>
    <mergeCell ref="M21:P21"/>
    <mergeCell ref="C22:G22"/>
    <mergeCell ref="H22:K22"/>
    <mergeCell ref="M22:P22"/>
    <mergeCell ref="C23:G23"/>
    <mergeCell ref="H23:K23"/>
    <mergeCell ref="M23:P23"/>
    <mergeCell ref="C24:G24"/>
    <mergeCell ref="H24:K24"/>
    <mergeCell ref="M24:P24"/>
    <mergeCell ref="C25:G25"/>
    <mergeCell ref="H25:K25"/>
    <mergeCell ref="M25:P25"/>
    <mergeCell ref="C26:G26"/>
    <mergeCell ref="H26:K26"/>
    <mergeCell ref="M26:P26"/>
    <mergeCell ref="C27:G27"/>
    <mergeCell ref="H27:K27"/>
    <mergeCell ref="M27:P27"/>
    <mergeCell ref="C28:G28"/>
    <mergeCell ref="H28:K28"/>
    <mergeCell ref="M28:P28"/>
    <mergeCell ref="C29:G29"/>
    <mergeCell ref="H29:K29"/>
    <mergeCell ref="M29:P29"/>
    <mergeCell ref="C30:G30"/>
    <mergeCell ref="H30:K30"/>
    <mergeCell ref="M30:P30"/>
    <mergeCell ref="C31:G31"/>
    <mergeCell ref="H31:K31"/>
    <mergeCell ref="M31:P31"/>
    <mergeCell ref="C32:G32"/>
    <mergeCell ref="H32:K32"/>
    <mergeCell ref="M32:P32"/>
    <mergeCell ref="A34:B34"/>
    <mergeCell ref="A35:B35"/>
  </mergeCells>
  <conditionalFormatting sqref="E9:V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31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9" min="8" style="1" width="4.7"/>
    <col collapsed="false" customWidth="true" hidden="false" outlineLevel="0" max="10" min="10" style="1" width="1.7"/>
    <col collapsed="false" customWidth="true" hidden="false" outlineLevel="0" max="12" min="11" style="1" width="4.7"/>
    <col collapsed="false" customWidth="true" hidden="false" outlineLevel="0" max="13" min="13" style="1" width="1.7"/>
    <col collapsed="false" customWidth="true" hidden="false" outlineLevel="0" max="15" min="14" style="1" width="4.7"/>
    <col collapsed="false" customWidth="true" hidden="false" outlineLevel="0" max="16" min="16" style="1" width="1.7"/>
    <col collapsed="false" customWidth="true" hidden="false" outlineLevel="0" max="18" min="17" style="1" width="4.7"/>
    <col collapsed="false" customWidth="true" hidden="false" outlineLevel="0" max="19" min="19" style="1" width="1.7"/>
    <col collapsed="false" customWidth="true" hidden="false" outlineLevel="0" max="21" min="20" style="1" width="4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5.56"/>
    <col collapsed="false" customWidth="true" hidden="false" outlineLevel="0" max="25" min="25" style="1" width="1.7"/>
    <col collapsed="false" customWidth="true" hidden="false" outlineLevel="0" max="26" min="26" style="1" width="5.56"/>
    <col collapsed="false" customWidth="false" hidden="false" outlineLevel="0" max="29" min="27" style="1" width="9.14"/>
    <col collapsed="false" customWidth="true" hidden="false" outlineLevel="0" max="30" min="30" style="2" width="5.99"/>
    <col collapsed="false" customWidth="true" hidden="false" outlineLevel="0" max="31" min="31" style="1" width="4.99"/>
    <col collapsed="false" customWidth="false" hidden="false" outlineLevel="0" max="32" min="32" style="3" width="9.14"/>
    <col collapsed="false" customWidth="false" hidden="false" outlineLevel="0" max="34" min="33" style="4" width="9.14"/>
    <col collapsed="false" customWidth="false" hidden="false" outlineLevel="0" max="257" min="35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 t="s">
        <v>34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 t="s">
        <v>3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s">
        <v>3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IU3" s="7"/>
      <c r="IV3" s="7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 t="s">
        <v>26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7" customFormat="true" ht="4.5" hidden="false" customHeight="true" outlineLevel="0" collapsed="false">
      <c r="D5" s="17"/>
      <c r="E5" s="18"/>
      <c r="X5" s="19"/>
      <c r="Y5" s="20"/>
      <c r="Z5" s="20"/>
      <c r="AA5" s="20"/>
      <c r="AB5" s="20"/>
      <c r="AD5" s="6"/>
      <c r="AF5" s="8"/>
      <c r="AG5" s="9"/>
      <c r="AH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D6" s="6"/>
      <c r="AF6" s="8"/>
      <c r="AG6" s="9"/>
      <c r="AH6" s="9"/>
    </row>
    <row r="7" s="7" customFormat="true" ht="56.7" hidden="false" customHeight="true" outlineLevel="0" collapsed="false">
      <c r="B7" s="88"/>
      <c r="C7" s="88"/>
      <c r="D7" s="51"/>
      <c r="E7" s="17"/>
      <c r="I7" s="51"/>
      <c r="X7" s="17"/>
      <c r="AD7" s="6"/>
      <c r="AF7" s="8"/>
      <c r="AG7" s="9"/>
      <c r="AH7" s="9"/>
    </row>
    <row r="8" s="7" customFormat="true" ht="45.75" hidden="false" customHeight="true" outlineLevel="0" collapsed="false">
      <c r="A8" s="22"/>
      <c r="B8" s="23" t="s">
        <v>5</v>
      </c>
      <c r="C8" s="23"/>
      <c r="D8" s="23"/>
      <c r="E8" s="24" t="s">
        <v>27</v>
      </c>
      <c r="F8" s="25" t="str">
        <f aca="false">B9</f>
        <v>A1</v>
      </c>
      <c r="G8" s="25"/>
      <c r="H8" s="25"/>
      <c r="I8" s="26" t="str">
        <f aca="false">B10</f>
        <v>b2</v>
      </c>
      <c r="J8" s="26"/>
      <c r="K8" s="26"/>
      <c r="L8" s="26" t="str">
        <f aca="false">B11</f>
        <v>C3</v>
      </c>
      <c r="M8" s="26"/>
      <c r="N8" s="26"/>
      <c r="O8" s="27" t="str">
        <f aca="false">B12</f>
        <v>D4</v>
      </c>
      <c r="P8" s="27"/>
      <c r="Q8" s="27"/>
      <c r="R8" s="26" t="str">
        <f aca="false">B13</f>
        <v>E5</v>
      </c>
      <c r="S8" s="26"/>
      <c r="T8" s="26"/>
      <c r="U8" s="137" t="str">
        <f aca="false">B14</f>
        <v>F6</v>
      </c>
      <c r="V8" s="137"/>
      <c r="W8" s="137"/>
      <c r="X8" s="28" t="s">
        <v>7</v>
      </c>
      <c r="Y8" s="28"/>
      <c r="Z8" s="28"/>
      <c r="AA8" s="22" t="s">
        <v>8</v>
      </c>
      <c r="AB8" s="28" t="s">
        <v>9</v>
      </c>
      <c r="AD8" s="6"/>
      <c r="AF8" s="8"/>
      <c r="AG8" s="29"/>
      <c r="AH8" s="30"/>
    </row>
    <row r="9" s="7" customFormat="true" ht="28.35" hidden="false" customHeight="true" outlineLevel="0" collapsed="false">
      <c r="A9" s="89" t="n">
        <v>1</v>
      </c>
      <c r="B9" s="90" t="s">
        <v>10</v>
      </c>
      <c r="C9" s="90"/>
      <c r="D9" s="90"/>
      <c r="E9" s="91"/>
      <c r="F9" s="92"/>
      <c r="G9" s="92"/>
      <c r="H9" s="92"/>
      <c r="I9" s="93" t="n">
        <f aca="false">L27</f>
        <v>1</v>
      </c>
      <c r="J9" s="94" t="s">
        <v>12</v>
      </c>
      <c r="K9" s="93" t="n">
        <f aca="false">N27</f>
        <v>2</v>
      </c>
      <c r="L9" s="95" t="n">
        <f aca="false">N25</f>
        <v>1</v>
      </c>
      <c r="M9" s="94" t="s">
        <v>12</v>
      </c>
      <c r="N9" s="96" t="n">
        <f aca="false">L25</f>
        <v>3</v>
      </c>
      <c r="O9" s="95" t="n">
        <f aca="false">X22</f>
        <v>1</v>
      </c>
      <c r="P9" s="94" t="s">
        <v>12</v>
      </c>
      <c r="Q9" s="96" t="n">
        <f aca="false">Z22</f>
        <v>4</v>
      </c>
      <c r="R9" s="97" t="n">
        <f aca="false">Z18</f>
        <v>1</v>
      </c>
      <c r="S9" s="94" t="s">
        <v>12</v>
      </c>
      <c r="T9" s="98" t="n">
        <f aca="false">X18</f>
        <v>5</v>
      </c>
      <c r="U9" s="138" t="n">
        <f aca="false">N20</f>
        <v>1</v>
      </c>
      <c r="V9" s="139" t="s">
        <v>12</v>
      </c>
      <c r="W9" s="140" t="n">
        <f aca="false">L20</f>
        <v>6</v>
      </c>
      <c r="X9" s="99" t="n">
        <f aca="false">U9+R9+O9+L9+I9</f>
        <v>5</v>
      </c>
      <c r="Y9" s="100" t="s">
        <v>12</v>
      </c>
      <c r="Z9" s="141" t="n">
        <f aca="false">W9+T9+Q9+N9+K9</f>
        <v>20</v>
      </c>
      <c r="AA9" s="101" t="n">
        <f aca="false">IF(I9&gt;K9,2,IF(I9&lt;K9,0,IF(I9=K9,1)))+IF(L9&gt;N9,2,IF(L9&lt;N9,0,IF(L9=N9,1)))+IF(O9&gt;Q9,2,IF(O9&lt;Q9,0,IF(O9=Q9,1)))+IF(R9&gt;T9,2,IF(R9&lt;T9,0,IF(R9=T9,1)))+IF(U9&gt;W9,2,IF(U9&lt;W9,0,IF(U9=W9,1)))</f>
        <v>0</v>
      </c>
      <c r="AB9" s="102"/>
      <c r="AC9" s="103"/>
      <c r="AD9" s="39" t="n">
        <f aca="false">X9-Z9</f>
        <v>-15</v>
      </c>
      <c r="AF9" s="8"/>
      <c r="AG9" s="9"/>
      <c r="AH9" s="9"/>
    </row>
    <row r="10" s="7" customFormat="true" ht="28.35" hidden="false" customHeight="true" outlineLevel="0" collapsed="false">
      <c r="A10" s="89" t="n">
        <v>2</v>
      </c>
      <c r="B10" s="104" t="s">
        <v>37</v>
      </c>
      <c r="C10" s="104"/>
      <c r="D10" s="104"/>
      <c r="E10" s="91"/>
      <c r="F10" s="105" t="n">
        <f aca="false">N27</f>
        <v>2</v>
      </c>
      <c r="G10" s="106" t="s">
        <v>12</v>
      </c>
      <c r="H10" s="107" t="n">
        <f aca="false">L27</f>
        <v>1</v>
      </c>
      <c r="I10" s="108"/>
      <c r="J10" s="108"/>
      <c r="K10" s="108"/>
      <c r="L10" s="107" t="n">
        <f aca="false">X20</f>
        <v>2</v>
      </c>
      <c r="M10" s="106" t="s">
        <v>12</v>
      </c>
      <c r="N10" s="109" t="n">
        <f aca="false">Z20</f>
        <v>3</v>
      </c>
      <c r="O10" s="110" t="n">
        <f aca="false">L19</f>
        <v>2</v>
      </c>
      <c r="P10" s="106" t="s">
        <v>12</v>
      </c>
      <c r="Q10" s="109" t="n">
        <f aca="false">N19</f>
        <v>4</v>
      </c>
      <c r="R10" s="110" t="n">
        <f aca="false">X24</f>
        <v>2</v>
      </c>
      <c r="S10" s="106" t="s">
        <v>12</v>
      </c>
      <c r="T10" s="107" t="n">
        <f aca="false">Z24</f>
        <v>5</v>
      </c>
      <c r="U10" s="110" t="n">
        <f aca="false">N22</f>
        <v>2</v>
      </c>
      <c r="V10" s="106" t="s">
        <v>12</v>
      </c>
      <c r="W10" s="142" t="n">
        <f aca="false">L22</f>
        <v>6</v>
      </c>
      <c r="X10" s="143" t="n">
        <f aca="false">U10+R10+O10+L10+F10</f>
        <v>10</v>
      </c>
      <c r="Y10" s="144" t="s">
        <v>12</v>
      </c>
      <c r="Z10" s="145" t="n">
        <f aca="false">W10+T10+Q10+N10+H10</f>
        <v>19</v>
      </c>
      <c r="AA10" s="101" t="n">
        <f aca="false">IF(F10&gt;H10,2,IF(F10&lt;H10,0,IF(F10=H10,1)))+IF(L10&gt;N10,2,IF(L10&lt;N10,0,IF(L10=N10,1)))+IF(O10&gt;Q10,2,IF(O10&lt;Q10,0,IF(O10=Q10,1)))+IF(R10&gt;T10,2,IF(R10&lt;T10,0,IF(R10=T10,1)))+IF(U10&gt;W10,2,IF(U10&lt;W10,0,IF(U10=W10,1)))</f>
        <v>2</v>
      </c>
      <c r="AB10" s="102"/>
      <c r="AC10" s="103"/>
      <c r="AD10" s="39" t="n">
        <f aca="false">X10-Z10</f>
        <v>-9</v>
      </c>
      <c r="AF10" s="8"/>
      <c r="AG10" s="9"/>
      <c r="AH10" s="9"/>
    </row>
    <row r="11" s="7" customFormat="true" ht="28.35" hidden="false" customHeight="true" outlineLevel="0" collapsed="false">
      <c r="A11" s="89" t="n">
        <v>3</v>
      </c>
      <c r="B11" s="104" t="s">
        <v>15</v>
      </c>
      <c r="C11" s="104"/>
      <c r="D11" s="104"/>
      <c r="E11" s="91"/>
      <c r="F11" s="105" t="n">
        <f aca="false">L25</f>
        <v>3</v>
      </c>
      <c r="G11" s="106" t="s">
        <v>12</v>
      </c>
      <c r="H11" s="109" t="n">
        <f aca="false">N25</f>
        <v>1</v>
      </c>
      <c r="I11" s="107" t="n">
        <f aca="false">Z20</f>
        <v>3</v>
      </c>
      <c r="J11" s="106" t="s">
        <v>12</v>
      </c>
      <c r="K11" s="107" t="n">
        <f aca="false">X20</f>
        <v>2</v>
      </c>
      <c r="L11" s="111"/>
      <c r="M11" s="111"/>
      <c r="N11" s="111"/>
      <c r="O11" s="110" t="n">
        <f aca="false">X26</f>
        <v>3</v>
      </c>
      <c r="P11" s="106" t="s">
        <v>12</v>
      </c>
      <c r="Q11" s="107" t="n">
        <f aca="false">Z26</f>
        <v>4</v>
      </c>
      <c r="R11" s="110" t="n">
        <f aca="false">L23</f>
        <v>3</v>
      </c>
      <c r="S11" s="106" t="s">
        <v>12</v>
      </c>
      <c r="T11" s="107" t="n">
        <f aca="false">N23</f>
        <v>5</v>
      </c>
      <c r="U11" s="110" t="n">
        <f aca="false">L18</f>
        <v>3</v>
      </c>
      <c r="V11" s="106" t="s">
        <v>12</v>
      </c>
      <c r="W11" s="142" t="n">
        <f aca="false">N18</f>
        <v>6</v>
      </c>
      <c r="X11" s="143" t="n">
        <f aca="false">U11+R11+O11+I11+F11</f>
        <v>15</v>
      </c>
      <c r="Y11" s="144" t="s">
        <v>12</v>
      </c>
      <c r="Z11" s="145" t="n">
        <f aca="false">W11+T11+Q11+K11+H11</f>
        <v>18</v>
      </c>
      <c r="AA11" s="101" t="n">
        <f aca="false">IF(F11&gt;H11,2,IF(F11&lt;H11,0,IF(F11=H11,1)))+IF(I11&gt;K11,2,IF(I11&lt;K11,0,IF(I11=K11,1)))+IF(O11&gt;Q11,2,IF(O11&lt;Q11,0,IF(O11=Q11,1)))+IF(R11&gt;T11,2,IF(R11&lt;T11,0,IF(R11=T11,1)))+IF(U11&gt;W11,2,IF(U11&lt;W11,0,IF(U11=W11,1)))</f>
        <v>4</v>
      </c>
      <c r="AB11" s="102"/>
      <c r="AC11" s="103"/>
      <c r="AD11" s="39" t="n">
        <f aca="false">X11-Z11</f>
        <v>-3</v>
      </c>
      <c r="AF11" s="8"/>
      <c r="AG11" s="9"/>
      <c r="AH11" s="9"/>
    </row>
    <row r="12" s="7" customFormat="true" ht="28.35" hidden="false" customHeight="true" outlineLevel="0" collapsed="false">
      <c r="A12" s="89" t="n">
        <v>4</v>
      </c>
      <c r="B12" s="112" t="s">
        <v>16</v>
      </c>
      <c r="C12" s="112"/>
      <c r="D12" s="112"/>
      <c r="E12" s="91"/>
      <c r="F12" s="105" t="n">
        <f aca="false">Z22</f>
        <v>4</v>
      </c>
      <c r="G12" s="106" t="s">
        <v>12</v>
      </c>
      <c r="H12" s="109" t="n">
        <f aca="false">X22</f>
        <v>1</v>
      </c>
      <c r="I12" s="107" t="n">
        <f aca="false">N19</f>
        <v>4</v>
      </c>
      <c r="J12" s="106" t="s">
        <v>12</v>
      </c>
      <c r="K12" s="107" t="n">
        <f aca="false">L19</f>
        <v>2</v>
      </c>
      <c r="L12" s="110" t="n">
        <f aca="false">Z26</f>
        <v>4</v>
      </c>
      <c r="M12" s="106" t="s">
        <v>12</v>
      </c>
      <c r="N12" s="109" t="n">
        <f aca="false">X26</f>
        <v>3</v>
      </c>
      <c r="O12" s="111"/>
      <c r="P12" s="111"/>
      <c r="Q12" s="111"/>
      <c r="R12" s="110" t="n">
        <f aca="false">L21</f>
        <v>4</v>
      </c>
      <c r="S12" s="106" t="s">
        <v>12</v>
      </c>
      <c r="T12" s="107" t="n">
        <f aca="false">N21</f>
        <v>5</v>
      </c>
      <c r="U12" s="110" t="n">
        <f aca="false">L24</f>
        <v>4</v>
      </c>
      <c r="V12" s="106" t="s">
        <v>12</v>
      </c>
      <c r="W12" s="142" t="n">
        <f aca="false">N24</f>
        <v>6</v>
      </c>
      <c r="X12" s="143" t="n">
        <f aca="false">U12+R12+L12+I12+F12</f>
        <v>20</v>
      </c>
      <c r="Y12" s="144" t="s">
        <v>12</v>
      </c>
      <c r="Z12" s="145" t="n">
        <f aca="false">W12+T12+N12+K12+H12</f>
        <v>17</v>
      </c>
      <c r="AA12" s="101" t="n">
        <f aca="false">IF(F12&gt;H12,2,IF(F12&lt;H12,0,IF(F12=H12,1)))+IF(I12&gt;K12,2,IF(I12&lt;K12,0,IF(I12=K12,1)))+IF(L12&gt;N12,2,IF(L12&lt;N12,0,IF(L12=N12,1)))+IF(R12&gt;T12,2,IF(R12&lt;T12,0,IF(R12=T12,1)))+IF(U12&gt;W12,2,IF(U12&lt;W12,0,IF(U12=W12,1)))</f>
        <v>6</v>
      </c>
      <c r="AB12" s="102"/>
      <c r="AC12" s="103"/>
      <c r="AD12" s="39" t="n">
        <f aca="false">X12-Z12</f>
        <v>3</v>
      </c>
      <c r="AF12" s="8"/>
      <c r="AG12" s="9"/>
      <c r="AH12" s="9"/>
    </row>
    <row r="13" s="7" customFormat="true" ht="28.35" hidden="false" customHeight="true" outlineLevel="0" collapsed="false">
      <c r="A13" s="89" t="n">
        <v>5</v>
      </c>
      <c r="B13" s="112" t="s">
        <v>28</v>
      </c>
      <c r="C13" s="112"/>
      <c r="D13" s="112"/>
      <c r="E13" s="91"/>
      <c r="F13" s="105" t="n">
        <f aca="false">X18</f>
        <v>5</v>
      </c>
      <c r="G13" s="106" t="s">
        <v>12</v>
      </c>
      <c r="H13" s="109" t="n">
        <f aca="false">Z18</f>
        <v>1</v>
      </c>
      <c r="I13" s="107" t="n">
        <f aca="false">Z24</f>
        <v>5</v>
      </c>
      <c r="J13" s="106" t="s">
        <v>12</v>
      </c>
      <c r="K13" s="107" t="n">
        <f aca="false">X24</f>
        <v>2</v>
      </c>
      <c r="L13" s="110" t="n">
        <f aca="false">N23</f>
        <v>5</v>
      </c>
      <c r="M13" s="106" t="s">
        <v>12</v>
      </c>
      <c r="N13" s="109" t="n">
        <f aca="false">L23</f>
        <v>3</v>
      </c>
      <c r="O13" s="110" t="n">
        <f aca="false">N21</f>
        <v>5</v>
      </c>
      <c r="P13" s="106" t="s">
        <v>12</v>
      </c>
      <c r="Q13" s="107" t="n">
        <f aca="false">L21</f>
        <v>4</v>
      </c>
      <c r="R13" s="108"/>
      <c r="S13" s="108"/>
      <c r="T13" s="108"/>
      <c r="U13" s="110" t="n">
        <f aca="false">L26</f>
        <v>5</v>
      </c>
      <c r="V13" s="106" t="s">
        <v>12</v>
      </c>
      <c r="W13" s="142" t="n">
        <f aca="false">N26</f>
        <v>6</v>
      </c>
      <c r="X13" s="146" t="n">
        <f aca="false">U13+O13+L13+I13+F13</f>
        <v>25</v>
      </c>
      <c r="Y13" s="147" t="s">
        <v>12</v>
      </c>
      <c r="Z13" s="148" t="n">
        <f aca="false">W13+Q13+N13+K13+H13</f>
        <v>16</v>
      </c>
      <c r="AA13" s="101" t="n">
        <f aca="false">IF(F13&gt;H13,2,IF(F13&lt;H13,0,IF(F13=H13,1)))+IF(I13&gt;K13,2,IF(I13&lt;K13,0,IF(I13=K13,1)))+IF(L13&gt;N13,2,IF(L13&lt;N13,0,IF(L13=N13,1)))+IF(O13&gt;Q13,2,IF(O13&lt;Q13,0,IF(O13=Q13,1)))+IF(U13&gt;W13,2,IF(U13&lt;W13,0,IF(U13=W13,1)))</f>
        <v>8</v>
      </c>
      <c r="AB13" s="102"/>
      <c r="AC13" s="103"/>
      <c r="AD13" s="39" t="n">
        <f aca="false">X13-Z13</f>
        <v>9</v>
      </c>
      <c r="AF13" s="8"/>
      <c r="AG13" s="9"/>
      <c r="AH13" s="9"/>
    </row>
    <row r="14" s="7" customFormat="true" ht="28.35" hidden="false" customHeight="true" outlineLevel="0" collapsed="false">
      <c r="A14" s="149" t="n">
        <v>6</v>
      </c>
      <c r="B14" s="150" t="s">
        <v>32</v>
      </c>
      <c r="C14" s="150"/>
      <c r="D14" s="150"/>
      <c r="E14" s="151"/>
      <c r="F14" s="152" t="n">
        <f aca="false">L20</f>
        <v>6</v>
      </c>
      <c r="G14" s="153" t="s">
        <v>12</v>
      </c>
      <c r="H14" s="154" t="n">
        <f aca="false">N20</f>
        <v>1</v>
      </c>
      <c r="I14" s="155" t="n">
        <f aca="false">L22</f>
        <v>6</v>
      </c>
      <c r="J14" s="153" t="s">
        <v>12</v>
      </c>
      <c r="K14" s="154" t="n">
        <f aca="false">N22</f>
        <v>2</v>
      </c>
      <c r="L14" s="155" t="n">
        <f aca="false">N18</f>
        <v>6</v>
      </c>
      <c r="M14" s="153" t="s">
        <v>12</v>
      </c>
      <c r="N14" s="154" t="n">
        <f aca="false">L18</f>
        <v>3</v>
      </c>
      <c r="O14" s="155" t="n">
        <f aca="false">N24</f>
        <v>6</v>
      </c>
      <c r="P14" s="153" t="s">
        <v>12</v>
      </c>
      <c r="Q14" s="154" t="n">
        <f aca="false">L24</f>
        <v>4</v>
      </c>
      <c r="R14" s="155" t="n">
        <f aca="false">N26</f>
        <v>6</v>
      </c>
      <c r="S14" s="153" t="s">
        <v>12</v>
      </c>
      <c r="T14" s="154" t="n">
        <f aca="false">L26</f>
        <v>5</v>
      </c>
      <c r="U14" s="156"/>
      <c r="V14" s="156"/>
      <c r="W14" s="156"/>
      <c r="X14" s="157" t="n">
        <f aca="false">R14+O14+L14+I14+F14</f>
        <v>30</v>
      </c>
      <c r="Y14" s="158" t="s">
        <v>12</v>
      </c>
      <c r="Z14" s="159" t="n">
        <f aca="false">T14+Q14+N14+K14+H14</f>
        <v>15</v>
      </c>
      <c r="AA14" s="160" t="n">
        <f aca="false">IF(F14&gt;H14,2,IF(F14&lt;H14,0,IF(F14=H14,1)))+IF(I14&gt;K14,2,IF(I14&lt;K14,0,IF(I14=K14,1)))+IF(L14&gt;N14,2,IF(L14&lt;N14,0,IF(L14=N14,1)))+IF(O14&gt;Q14,2,IF(O14&lt;Q14,0,IF(O14=Q14,1)))+IF(R14&gt;T14,2,IF(R14&lt;T14,0,IF(R14=T14,1)))</f>
        <v>10</v>
      </c>
      <c r="AB14" s="161"/>
      <c r="AC14" s="103"/>
      <c r="AD14" s="39" t="n">
        <f aca="false">X14-Z14</f>
        <v>15</v>
      </c>
      <c r="AF14" s="8"/>
      <c r="AG14" s="9"/>
      <c r="AH14" s="9"/>
    </row>
    <row r="15" s="7" customFormat="true" ht="12.75" hidden="false" customHeight="true" outlineLevel="0" collapsed="false">
      <c r="A15" s="8"/>
      <c r="B15" s="45"/>
      <c r="C15" s="45"/>
      <c r="D15" s="45"/>
      <c r="E15" s="46"/>
      <c r="F15" s="47" t="n">
        <f aca="false">SUM(F9:F14)</f>
        <v>20</v>
      </c>
      <c r="G15" s="48"/>
      <c r="H15" s="47" t="n">
        <f aca="false">SUM(H9:H14)</f>
        <v>5</v>
      </c>
      <c r="I15" s="47" t="n">
        <f aca="false">SUM(I9:I14)</f>
        <v>19</v>
      </c>
      <c r="J15" s="48"/>
      <c r="K15" s="47" t="n">
        <f aca="false">SUM(K9:K14)</f>
        <v>10</v>
      </c>
      <c r="L15" s="47" t="n">
        <f aca="false">SUM(L9:L14)</f>
        <v>18</v>
      </c>
      <c r="M15" s="48"/>
      <c r="N15" s="47" t="n">
        <f aca="false">SUM(N9:N14)</f>
        <v>15</v>
      </c>
      <c r="O15" s="47" t="n">
        <f aca="false">SUM(O9:O14)</f>
        <v>17</v>
      </c>
      <c r="P15" s="48"/>
      <c r="Q15" s="47" t="n">
        <f aca="false">SUM(Q9:Q14)</f>
        <v>20</v>
      </c>
      <c r="R15" s="47" t="n">
        <f aca="false">SUM(R9:R14)</f>
        <v>16</v>
      </c>
      <c r="S15" s="48"/>
      <c r="T15" s="47" t="n">
        <f aca="false">SUM(T9:T14)</f>
        <v>25</v>
      </c>
      <c r="U15" s="47" t="n">
        <f aca="false">SUM(U9:U14)</f>
        <v>15</v>
      </c>
      <c r="V15" s="48"/>
      <c r="W15" s="47" t="n">
        <f aca="false">SUM(W9:W14)</f>
        <v>30</v>
      </c>
      <c r="X15" s="47" t="n">
        <f aca="false">SUM(X9:X14)</f>
        <v>105</v>
      </c>
      <c r="Y15" s="48"/>
      <c r="Z15" s="47" t="n">
        <f aca="false">SUM(Z9:Z14)</f>
        <v>105</v>
      </c>
      <c r="AA15" s="47"/>
      <c r="AB15" s="15"/>
      <c r="AC15" s="103"/>
      <c r="AD15" s="6"/>
      <c r="AF15" s="8"/>
      <c r="AG15" s="9"/>
      <c r="AH15" s="9"/>
    </row>
    <row r="16" s="50" customFormat="true" ht="15.75" hidden="false" customHeight="true" outlineLevel="0" collapsed="false">
      <c r="A16" s="49" t="s">
        <v>17</v>
      </c>
      <c r="D16" s="51"/>
      <c r="E16" s="51"/>
      <c r="W16" s="113" t="s">
        <v>29</v>
      </c>
      <c r="AA16" s="9"/>
      <c r="AB16" s="9"/>
      <c r="AC16" s="9"/>
      <c r="AD16" s="52"/>
      <c r="AF16" s="9"/>
      <c r="AG16" s="53"/>
      <c r="AH16" s="9"/>
    </row>
    <row r="17" s="57" customFormat="true" ht="34" hidden="false" customHeight="true" outlineLevel="0" collapsed="false">
      <c r="A17" s="54" t="n">
        <v>0.0138888888888889</v>
      </c>
      <c r="B17" s="54"/>
      <c r="C17" s="22" t="s">
        <v>19</v>
      </c>
      <c r="D17" s="22" t="s">
        <v>20</v>
      </c>
      <c r="E17" s="22"/>
      <c r="F17" s="22"/>
      <c r="G17" s="55" t="s">
        <v>21</v>
      </c>
      <c r="H17" s="56" t="s">
        <v>22</v>
      </c>
      <c r="I17" s="56"/>
      <c r="J17" s="56"/>
      <c r="K17" s="56"/>
      <c r="L17" s="28" t="s">
        <v>23</v>
      </c>
      <c r="M17" s="28"/>
      <c r="N17" s="28"/>
      <c r="O17" s="22" t="s">
        <v>20</v>
      </c>
      <c r="P17" s="22"/>
      <c r="Q17" s="22"/>
      <c r="R17" s="22"/>
      <c r="S17" s="55" t="s">
        <v>21</v>
      </c>
      <c r="T17" s="56" t="s">
        <v>22</v>
      </c>
      <c r="U17" s="56"/>
      <c r="V17" s="56"/>
      <c r="W17" s="56"/>
      <c r="X17" s="28" t="s">
        <v>23</v>
      </c>
      <c r="Y17" s="28"/>
      <c r="Z17" s="28"/>
      <c r="AA17" s="28" t="s">
        <v>19</v>
      </c>
      <c r="AB17" s="28"/>
      <c r="AD17" s="114"/>
      <c r="AF17" s="115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IU17" s="7"/>
      <c r="IV17" s="7"/>
    </row>
    <row r="18" s="7" customFormat="true" ht="25.5" hidden="false" customHeight="true" outlineLevel="0" collapsed="false">
      <c r="A18" s="58" t="n">
        <v>1</v>
      </c>
      <c r="B18" s="59" t="n">
        <v>0.354166666666667</v>
      </c>
      <c r="C18" s="174"/>
      <c r="D18" s="175" t="str">
        <f aca="false">B11</f>
        <v>C3</v>
      </c>
      <c r="E18" s="175"/>
      <c r="F18" s="175"/>
      <c r="G18" s="176" t="s">
        <v>12</v>
      </c>
      <c r="H18" s="175" t="str">
        <f aca="false">B14</f>
        <v>F6</v>
      </c>
      <c r="I18" s="175"/>
      <c r="J18" s="175"/>
      <c r="K18" s="175"/>
      <c r="L18" s="177" t="n">
        <v>3</v>
      </c>
      <c r="M18" s="178"/>
      <c r="N18" s="177" t="n">
        <v>6</v>
      </c>
      <c r="O18" s="175" t="str">
        <f aca="false">B13</f>
        <v>E5</v>
      </c>
      <c r="P18" s="175"/>
      <c r="Q18" s="175"/>
      <c r="R18" s="175"/>
      <c r="S18" s="176" t="s">
        <v>12</v>
      </c>
      <c r="T18" s="175" t="str">
        <f aca="false">B9</f>
        <v>A1</v>
      </c>
      <c r="U18" s="175"/>
      <c r="V18" s="175"/>
      <c r="W18" s="175"/>
      <c r="X18" s="177" t="n">
        <v>5</v>
      </c>
      <c r="Y18" s="178"/>
      <c r="Z18" s="177" t="n">
        <v>1</v>
      </c>
      <c r="AA18" s="179"/>
      <c r="AB18" s="17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7" customFormat="true" ht="25.5" hidden="false" customHeight="true" outlineLevel="0" collapsed="false">
      <c r="A19" s="58" t="n">
        <f aca="false">A18+1</f>
        <v>2</v>
      </c>
      <c r="B19" s="59" t="n">
        <f aca="false">B18+A$17</f>
        <v>0.368055555555556</v>
      </c>
      <c r="C19" s="180"/>
      <c r="D19" s="181" t="str">
        <f aca="false">B10</f>
        <v>b2</v>
      </c>
      <c r="E19" s="181"/>
      <c r="F19" s="181"/>
      <c r="G19" s="182" t="s">
        <v>12</v>
      </c>
      <c r="H19" s="181" t="str">
        <f aca="false">B12</f>
        <v>D4</v>
      </c>
      <c r="I19" s="181"/>
      <c r="J19" s="181"/>
      <c r="K19" s="181"/>
      <c r="L19" s="183" t="n">
        <v>2</v>
      </c>
      <c r="M19" s="184"/>
      <c r="N19" s="183" t="n">
        <v>4</v>
      </c>
      <c r="O19" s="185"/>
      <c r="P19" s="185"/>
      <c r="Q19" s="185"/>
      <c r="R19" s="185"/>
      <c r="S19" s="186"/>
      <c r="T19" s="187"/>
      <c r="U19" s="187"/>
      <c r="V19" s="187"/>
      <c r="W19" s="187"/>
      <c r="X19" s="188"/>
      <c r="Y19" s="188"/>
      <c r="Z19" s="188"/>
      <c r="AA19" s="189"/>
      <c r="AB19" s="19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7" customFormat="true" ht="25.5" hidden="false" customHeight="true" outlineLevel="0" collapsed="false">
      <c r="A20" s="58" t="n">
        <f aca="false">A19+1</f>
        <v>3</v>
      </c>
      <c r="B20" s="59" t="n">
        <f aca="false">B19+A$17</f>
        <v>0.381944444444444</v>
      </c>
      <c r="C20" s="180"/>
      <c r="D20" s="181" t="str">
        <f aca="false">B14</f>
        <v>F6</v>
      </c>
      <c r="E20" s="181"/>
      <c r="F20" s="181"/>
      <c r="G20" s="182" t="s">
        <v>12</v>
      </c>
      <c r="H20" s="181" t="str">
        <f aca="false">B9</f>
        <v>A1</v>
      </c>
      <c r="I20" s="181"/>
      <c r="J20" s="181"/>
      <c r="K20" s="181"/>
      <c r="L20" s="183" t="n">
        <v>6</v>
      </c>
      <c r="M20" s="184"/>
      <c r="N20" s="183" t="n">
        <v>1</v>
      </c>
      <c r="O20" s="181" t="str">
        <f aca="false">B10</f>
        <v>b2</v>
      </c>
      <c r="P20" s="181"/>
      <c r="Q20" s="181"/>
      <c r="R20" s="181"/>
      <c r="S20" s="182" t="s">
        <v>12</v>
      </c>
      <c r="T20" s="181" t="str">
        <f aca="false">B11</f>
        <v>C3</v>
      </c>
      <c r="U20" s="181"/>
      <c r="V20" s="181"/>
      <c r="W20" s="181"/>
      <c r="X20" s="183" t="n">
        <v>2</v>
      </c>
      <c r="Y20" s="184"/>
      <c r="Z20" s="183" t="n">
        <v>3</v>
      </c>
      <c r="AA20" s="180"/>
      <c r="AB20" s="191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7" customFormat="true" ht="25.5" hidden="false" customHeight="true" outlineLevel="0" collapsed="false">
      <c r="A21" s="58" t="n">
        <f aca="false">A20+1</f>
        <v>4</v>
      </c>
      <c r="B21" s="59" t="n">
        <f aca="false">B20+A$17</f>
        <v>0.395833333333333</v>
      </c>
      <c r="C21" s="180"/>
      <c r="D21" s="181" t="str">
        <f aca="false">B12</f>
        <v>D4</v>
      </c>
      <c r="E21" s="181"/>
      <c r="F21" s="181"/>
      <c r="G21" s="182" t="s">
        <v>12</v>
      </c>
      <c r="H21" s="181" t="str">
        <f aca="false">B13</f>
        <v>E5</v>
      </c>
      <c r="I21" s="181"/>
      <c r="J21" s="181"/>
      <c r="K21" s="181"/>
      <c r="L21" s="183" t="n">
        <v>4</v>
      </c>
      <c r="M21" s="184"/>
      <c r="N21" s="183" t="n">
        <v>5</v>
      </c>
      <c r="O21" s="185"/>
      <c r="P21" s="185"/>
      <c r="Q21" s="185"/>
      <c r="R21" s="185"/>
      <c r="S21" s="186"/>
      <c r="T21" s="187"/>
      <c r="U21" s="187"/>
      <c r="V21" s="187"/>
      <c r="W21" s="187"/>
      <c r="X21" s="188"/>
      <c r="Y21" s="188"/>
      <c r="Z21" s="188"/>
      <c r="AA21" s="189"/>
      <c r="AB21" s="19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7" customFormat="true" ht="25.5" hidden="false" customHeight="true" outlineLevel="0" collapsed="false">
      <c r="A22" s="58" t="n">
        <f aca="false">A21+1</f>
        <v>5</v>
      </c>
      <c r="B22" s="59" t="n">
        <f aca="false">B21+A$17</f>
        <v>0.409722222222222</v>
      </c>
      <c r="C22" s="180"/>
      <c r="D22" s="181" t="str">
        <f aca="false">B14</f>
        <v>F6</v>
      </c>
      <c r="E22" s="181"/>
      <c r="F22" s="181"/>
      <c r="G22" s="182" t="s">
        <v>12</v>
      </c>
      <c r="H22" s="181" t="str">
        <f aca="false">B10</f>
        <v>b2</v>
      </c>
      <c r="I22" s="181"/>
      <c r="J22" s="181"/>
      <c r="K22" s="181"/>
      <c r="L22" s="183" t="n">
        <v>6</v>
      </c>
      <c r="M22" s="184"/>
      <c r="N22" s="183" t="n">
        <v>2</v>
      </c>
      <c r="O22" s="181" t="str">
        <f aca="false">B9</f>
        <v>A1</v>
      </c>
      <c r="P22" s="181"/>
      <c r="Q22" s="181"/>
      <c r="R22" s="181"/>
      <c r="S22" s="182" t="s">
        <v>12</v>
      </c>
      <c r="T22" s="181" t="str">
        <f aca="false">B12</f>
        <v>D4</v>
      </c>
      <c r="U22" s="181"/>
      <c r="V22" s="181"/>
      <c r="W22" s="181"/>
      <c r="X22" s="183" t="n">
        <v>1</v>
      </c>
      <c r="Y22" s="184"/>
      <c r="Z22" s="183" t="n">
        <v>4</v>
      </c>
      <c r="AA22" s="180"/>
      <c r="AB22" s="19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7" customFormat="true" ht="25.5" hidden="false" customHeight="true" outlineLevel="0" collapsed="false">
      <c r="A23" s="58" t="n">
        <f aca="false">A22+1</f>
        <v>6</v>
      </c>
      <c r="B23" s="59" t="n">
        <f aca="false">B22+A$17</f>
        <v>0.423611111111111</v>
      </c>
      <c r="C23" s="180"/>
      <c r="D23" s="181" t="str">
        <f aca="false">B11</f>
        <v>C3</v>
      </c>
      <c r="E23" s="181"/>
      <c r="F23" s="181"/>
      <c r="G23" s="182" t="s">
        <v>12</v>
      </c>
      <c r="H23" s="181" t="str">
        <f aca="false">B13</f>
        <v>E5</v>
      </c>
      <c r="I23" s="181"/>
      <c r="J23" s="181"/>
      <c r="K23" s="181"/>
      <c r="L23" s="183" t="n">
        <v>3</v>
      </c>
      <c r="M23" s="184"/>
      <c r="N23" s="183" t="n">
        <v>5</v>
      </c>
      <c r="O23" s="185"/>
      <c r="P23" s="185"/>
      <c r="Q23" s="185"/>
      <c r="R23" s="185"/>
      <c r="S23" s="186"/>
      <c r="T23" s="187"/>
      <c r="U23" s="187"/>
      <c r="V23" s="187"/>
      <c r="W23" s="187"/>
      <c r="X23" s="188"/>
      <c r="Y23" s="188"/>
      <c r="Z23" s="188"/>
      <c r="AA23" s="189"/>
      <c r="AB23" s="19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7" customFormat="true" ht="25.5" hidden="false" customHeight="true" outlineLevel="0" collapsed="false">
      <c r="A24" s="58" t="n">
        <f aca="false">A23+1</f>
        <v>7</v>
      </c>
      <c r="B24" s="59" t="n">
        <f aca="false">B23+A$17</f>
        <v>0.4375</v>
      </c>
      <c r="C24" s="180"/>
      <c r="D24" s="181" t="str">
        <f aca="false">B12</f>
        <v>D4</v>
      </c>
      <c r="E24" s="181"/>
      <c r="F24" s="181"/>
      <c r="G24" s="182" t="s">
        <v>12</v>
      </c>
      <c r="H24" s="181" t="str">
        <f aca="false">B14</f>
        <v>F6</v>
      </c>
      <c r="I24" s="181"/>
      <c r="J24" s="181"/>
      <c r="K24" s="181"/>
      <c r="L24" s="183" t="n">
        <v>4</v>
      </c>
      <c r="M24" s="184"/>
      <c r="N24" s="183" t="n">
        <v>6</v>
      </c>
      <c r="O24" s="181" t="str">
        <f aca="false">B10</f>
        <v>b2</v>
      </c>
      <c r="P24" s="181"/>
      <c r="Q24" s="181"/>
      <c r="R24" s="181"/>
      <c r="S24" s="182" t="s">
        <v>12</v>
      </c>
      <c r="T24" s="181" t="str">
        <f aca="false">B13</f>
        <v>E5</v>
      </c>
      <c r="U24" s="181"/>
      <c r="V24" s="181"/>
      <c r="W24" s="181"/>
      <c r="X24" s="183" t="n">
        <v>2</v>
      </c>
      <c r="Y24" s="184"/>
      <c r="Z24" s="183" t="n">
        <v>5</v>
      </c>
      <c r="AA24" s="180"/>
      <c r="AB24" s="19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7" customFormat="true" ht="25.5" hidden="false" customHeight="true" outlineLevel="0" collapsed="false">
      <c r="A25" s="58" t="n">
        <f aca="false">A24+1</f>
        <v>8</v>
      </c>
      <c r="B25" s="59" t="n">
        <f aca="false">B24+A$17</f>
        <v>0.451388888888889</v>
      </c>
      <c r="C25" s="180"/>
      <c r="D25" s="181" t="str">
        <f aca="false">B11</f>
        <v>C3</v>
      </c>
      <c r="E25" s="181"/>
      <c r="F25" s="181"/>
      <c r="G25" s="182" t="s">
        <v>12</v>
      </c>
      <c r="H25" s="181" t="str">
        <f aca="false">B9</f>
        <v>A1</v>
      </c>
      <c r="I25" s="181"/>
      <c r="J25" s="181"/>
      <c r="K25" s="181"/>
      <c r="L25" s="183" t="n">
        <v>3</v>
      </c>
      <c r="M25" s="184"/>
      <c r="N25" s="183" t="n">
        <v>1</v>
      </c>
      <c r="O25" s="185"/>
      <c r="P25" s="185"/>
      <c r="Q25" s="185"/>
      <c r="R25" s="185"/>
      <c r="S25" s="186"/>
      <c r="T25" s="187"/>
      <c r="U25" s="187"/>
      <c r="V25" s="187"/>
      <c r="W25" s="187"/>
      <c r="X25" s="188"/>
      <c r="Y25" s="188"/>
      <c r="Z25" s="188"/>
      <c r="AA25" s="189"/>
      <c r="AB25" s="19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7" customFormat="true" ht="25.5" hidden="false" customHeight="true" outlineLevel="0" collapsed="false">
      <c r="A26" s="58" t="n">
        <f aca="false">A25+1</f>
        <v>9</v>
      </c>
      <c r="B26" s="59" t="n">
        <f aca="false">B25+A$17</f>
        <v>0.465277777777778</v>
      </c>
      <c r="C26" s="180"/>
      <c r="D26" s="181" t="str">
        <f aca="false">B13</f>
        <v>E5</v>
      </c>
      <c r="E26" s="181"/>
      <c r="F26" s="181"/>
      <c r="G26" s="182" t="s">
        <v>12</v>
      </c>
      <c r="H26" s="181" t="str">
        <f aca="false">B14</f>
        <v>F6</v>
      </c>
      <c r="I26" s="181"/>
      <c r="J26" s="181"/>
      <c r="K26" s="181"/>
      <c r="L26" s="183" t="n">
        <v>5</v>
      </c>
      <c r="M26" s="184"/>
      <c r="N26" s="183" t="n">
        <v>6</v>
      </c>
      <c r="O26" s="181" t="str">
        <f aca="false">B11</f>
        <v>C3</v>
      </c>
      <c r="P26" s="181"/>
      <c r="Q26" s="181"/>
      <c r="R26" s="181"/>
      <c r="S26" s="182" t="s">
        <v>12</v>
      </c>
      <c r="T26" s="181" t="str">
        <f aca="false">B12</f>
        <v>D4</v>
      </c>
      <c r="U26" s="181"/>
      <c r="V26" s="181"/>
      <c r="W26" s="181"/>
      <c r="X26" s="183" t="n">
        <v>3</v>
      </c>
      <c r="Y26" s="184"/>
      <c r="Z26" s="183" t="n">
        <v>4</v>
      </c>
      <c r="AA26" s="180"/>
      <c r="AB26" s="191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7" customFormat="true" ht="25.5" hidden="false" customHeight="true" outlineLevel="0" collapsed="false">
      <c r="A27" s="58" t="n">
        <f aca="false">A26+1</f>
        <v>10</v>
      </c>
      <c r="B27" s="59" t="n">
        <f aca="false">B26+A$17</f>
        <v>0.479166666666667</v>
      </c>
      <c r="C27" s="192"/>
      <c r="D27" s="193" t="str">
        <f aca="false">B9</f>
        <v>A1</v>
      </c>
      <c r="E27" s="193"/>
      <c r="F27" s="193"/>
      <c r="G27" s="194" t="s">
        <v>12</v>
      </c>
      <c r="H27" s="193" t="str">
        <f aca="false">B10</f>
        <v>b2</v>
      </c>
      <c r="I27" s="193"/>
      <c r="J27" s="193"/>
      <c r="K27" s="193"/>
      <c r="L27" s="195" t="n">
        <v>1</v>
      </c>
      <c r="M27" s="196"/>
      <c r="N27" s="195" t="n">
        <v>2</v>
      </c>
      <c r="O27" s="197"/>
      <c r="P27" s="197"/>
      <c r="Q27" s="197"/>
      <c r="R27" s="197"/>
      <c r="S27" s="198"/>
      <c r="T27" s="199"/>
      <c r="U27" s="199"/>
      <c r="V27" s="199"/>
      <c r="W27" s="199"/>
      <c r="X27" s="200"/>
      <c r="Y27" s="200"/>
      <c r="Z27" s="200"/>
      <c r="AA27" s="201"/>
      <c r="AB27" s="202"/>
      <c r="AC27" s="125"/>
      <c r="AD27" s="126"/>
      <c r="AE27" s="125"/>
      <c r="AF27" s="8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8.25" hidden="false" customHeight="true" outlineLevel="0" collapsed="false"/>
    <row r="29" s="77" customFormat="true" ht="12.75" hidden="false" customHeight="false" outlineLevel="0" collapsed="false">
      <c r="A29" s="75" t="n">
        <f aca="false">B27+A17+A30</f>
        <v>0.5</v>
      </c>
      <c r="B29" s="75"/>
      <c r="C29" s="75"/>
      <c r="D29" s="76" t="s">
        <v>24</v>
      </c>
      <c r="AD29" s="78"/>
      <c r="AF29" s="4"/>
      <c r="AG29" s="4"/>
      <c r="AH29" s="4"/>
    </row>
    <row r="30" customFormat="false" ht="12.75" hidden="false" customHeight="false" outlineLevel="0" collapsed="false">
      <c r="A30" s="79" t="n">
        <v>0.00694444444444444</v>
      </c>
      <c r="B30" s="79"/>
    </row>
    <row r="34" customFormat="false" ht="12.75" hidden="false" customHeight="false" outlineLevel="0" collapsed="false">
      <c r="D34" s="80"/>
      <c r="E34" s="81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D35" s="83"/>
      <c r="E35" s="81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D36" s="84"/>
      <c r="E36" s="85"/>
      <c r="F36" s="85"/>
      <c r="W36" s="136"/>
    </row>
    <row r="37" customFormat="false" ht="12.75" hidden="false" customHeight="false" outlineLevel="0" collapsed="false">
      <c r="D37" s="86"/>
      <c r="E37" s="85"/>
      <c r="F37" s="85"/>
      <c r="W37" s="136"/>
    </row>
    <row r="38" customFormat="false" ht="12.75" hidden="false" customHeight="false" outlineLevel="0" collapsed="false">
      <c r="D38" s="84"/>
      <c r="E38" s="85"/>
      <c r="F38" s="85"/>
      <c r="W38" s="136"/>
    </row>
    <row r="39" customFormat="false" ht="12.75" hidden="false" customHeight="false" outlineLevel="0" collapsed="false">
      <c r="D39" s="84"/>
      <c r="E39" s="85"/>
      <c r="F39" s="85"/>
    </row>
    <row r="40" customFormat="false" ht="12.75" hidden="false" customHeight="false" outlineLevel="0" collapsed="false">
      <c r="D40" s="84"/>
      <c r="E40" s="85"/>
      <c r="F40" s="85"/>
      <c r="W40" s="136"/>
    </row>
    <row r="41" customFormat="false" ht="12.75" hidden="false" customHeight="false" outlineLevel="0" collapsed="false">
      <c r="D41" s="84"/>
      <c r="E41" s="85"/>
      <c r="F41" s="85"/>
      <c r="W41" s="136"/>
    </row>
    <row r="42" customFormat="false" ht="12.75" hidden="false" customHeight="false" outlineLevel="0" collapsed="false">
      <c r="D42" s="84"/>
      <c r="E42" s="85"/>
      <c r="F42" s="85"/>
      <c r="W42" s="136"/>
    </row>
    <row r="43" customFormat="false" ht="12.75" hidden="false" customHeight="false" outlineLevel="0" collapsed="false">
      <c r="D43" s="84"/>
      <c r="E43" s="85"/>
    </row>
    <row r="44" customFormat="false" ht="12.75" hidden="false" customHeight="false" outlineLevel="0" collapsed="false">
      <c r="D44" s="84"/>
      <c r="E44" s="85"/>
      <c r="F44" s="85"/>
      <c r="W44" s="136"/>
    </row>
    <row r="45" customFormat="false" ht="12.75" hidden="false" customHeight="false" outlineLevel="0" collapsed="false">
      <c r="D45" s="84"/>
      <c r="E45" s="85"/>
      <c r="F45" s="85"/>
      <c r="W45" s="136"/>
    </row>
    <row r="46" customFormat="false" ht="12.75" hidden="false" customHeight="false" outlineLevel="0" collapsed="false">
      <c r="D46" s="84"/>
      <c r="E46" s="85"/>
      <c r="F46" s="85"/>
      <c r="W46" s="136"/>
    </row>
    <row r="47" customFormat="false" ht="12.75" hidden="false" customHeight="false" outlineLevel="0" collapsed="false">
      <c r="D47" s="84"/>
      <c r="E47" s="85"/>
    </row>
    <row r="48" customFormat="false" ht="12.75" hidden="false" customHeight="false" outlineLevel="0" collapsed="false">
      <c r="D48" s="84"/>
      <c r="E48" s="85"/>
      <c r="F48" s="85"/>
      <c r="W48" s="136"/>
    </row>
    <row r="49" customFormat="false" ht="12.75" hidden="false" customHeight="false" outlineLevel="0" collapsed="false">
      <c r="D49" s="84"/>
      <c r="E49" s="85"/>
      <c r="F49" s="85"/>
      <c r="W49" s="136"/>
    </row>
    <row r="50" customFormat="false" ht="12.75" hidden="false" customHeight="false" outlineLevel="0" collapsed="false">
      <c r="D50" s="84"/>
      <c r="E50" s="85"/>
      <c r="F50" s="85"/>
      <c r="W50" s="136"/>
    </row>
  </sheetData>
  <mergeCells count="79">
    <mergeCell ref="A1:AA1"/>
    <mergeCell ref="AB1:BB1"/>
    <mergeCell ref="A2:AA2"/>
    <mergeCell ref="AB2:BB2"/>
    <mergeCell ref="A3:AA3"/>
    <mergeCell ref="AB3:BB3"/>
    <mergeCell ref="A4:AA4"/>
    <mergeCell ref="AB4:BB4"/>
    <mergeCell ref="A6:AB6"/>
    <mergeCell ref="F8:H8"/>
    <mergeCell ref="I8:K8"/>
    <mergeCell ref="L8:N8"/>
    <mergeCell ref="O8:Q8"/>
    <mergeCell ref="R8:T8"/>
    <mergeCell ref="U8:W8"/>
    <mergeCell ref="X8:Z8"/>
    <mergeCell ref="B9:D9"/>
    <mergeCell ref="F9:H9"/>
    <mergeCell ref="B10:D10"/>
    <mergeCell ref="I10:K10"/>
    <mergeCell ref="B11:D11"/>
    <mergeCell ref="L11:N11"/>
    <mergeCell ref="B12:D12"/>
    <mergeCell ref="O12:Q12"/>
    <mergeCell ref="B13:D13"/>
    <mergeCell ref="R13:T13"/>
    <mergeCell ref="B14:D14"/>
    <mergeCell ref="U14:W14"/>
    <mergeCell ref="A17:B17"/>
    <mergeCell ref="D17:F17"/>
    <mergeCell ref="H17:K17"/>
    <mergeCell ref="L17:N17"/>
    <mergeCell ref="O17:R17"/>
    <mergeCell ref="T17:W17"/>
    <mergeCell ref="X17:Z17"/>
    <mergeCell ref="AA17:AB17"/>
    <mergeCell ref="D18:F18"/>
    <mergeCell ref="H18:K18"/>
    <mergeCell ref="O18:R18"/>
    <mergeCell ref="T18:W18"/>
    <mergeCell ref="AA18:AB18"/>
    <mergeCell ref="D19:F19"/>
    <mergeCell ref="H19:K19"/>
    <mergeCell ref="O19:R19"/>
    <mergeCell ref="T19:W19"/>
    <mergeCell ref="D20:F20"/>
    <mergeCell ref="H20:K20"/>
    <mergeCell ref="O20:R20"/>
    <mergeCell ref="T20:W20"/>
    <mergeCell ref="D21:F21"/>
    <mergeCell ref="H21:K21"/>
    <mergeCell ref="O21:R21"/>
    <mergeCell ref="T21:W21"/>
    <mergeCell ref="D22:F22"/>
    <mergeCell ref="H22:K22"/>
    <mergeCell ref="O22:R22"/>
    <mergeCell ref="T22:W22"/>
    <mergeCell ref="D23:F23"/>
    <mergeCell ref="H23:K23"/>
    <mergeCell ref="O23:R23"/>
    <mergeCell ref="T23:W23"/>
    <mergeCell ref="D24:F24"/>
    <mergeCell ref="H24:K24"/>
    <mergeCell ref="O24:R24"/>
    <mergeCell ref="T24:W24"/>
    <mergeCell ref="D25:F25"/>
    <mergeCell ref="H25:K25"/>
    <mergeCell ref="O25:R25"/>
    <mergeCell ref="T25:W25"/>
    <mergeCell ref="D26:F26"/>
    <mergeCell ref="H26:K26"/>
    <mergeCell ref="O26:R26"/>
    <mergeCell ref="T26:W26"/>
    <mergeCell ref="D27:F27"/>
    <mergeCell ref="H27:K27"/>
    <mergeCell ref="O27:R27"/>
    <mergeCell ref="T27:W27"/>
    <mergeCell ref="A29:B29"/>
    <mergeCell ref="A30:B30"/>
  </mergeCells>
  <conditionalFormatting sqref="F9:W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.7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1.7"/>
    <col collapsed="false" customWidth="true" hidden="false" outlineLevel="0" max="28" min="28" style="1" width="5.56"/>
    <col collapsed="false" customWidth="false" hidden="false" outlineLevel="0" max="31" min="29" style="1" width="9.14"/>
    <col collapsed="false" customWidth="true" hidden="false" outlineLevel="0" max="32" min="32" style="2" width="5.99"/>
    <col collapsed="false" customWidth="true" hidden="false" outlineLevel="0" max="33" min="33" style="1" width="4.99"/>
    <col collapsed="false" customWidth="false" hidden="false" outlineLevel="0" max="34" min="34" style="3" width="9.14"/>
    <col collapsed="false" customWidth="false" hidden="false" outlineLevel="0" max="36" min="35" style="4" width="9.14"/>
    <col collapsed="false" customWidth="false" hidden="false" outlineLevel="0" max="257" min="37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6"/>
      <c r="AH1" s="8"/>
      <c r="AI1" s="9"/>
      <c r="AJ1" s="9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6"/>
      <c r="AH2" s="8"/>
      <c r="AI2" s="9"/>
      <c r="AJ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H3" s="14"/>
      <c r="AI3" s="15"/>
      <c r="AJ3" s="15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6"/>
      <c r="AH4" s="8"/>
      <c r="AI4" s="9"/>
      <c r="AJ4" s="9"/>
    </row>
    <row r="5" s="7" customFormat="true" ht="4.5" hidden="false" customHeight="true" outlineLevel="0" collapsed="false">
      <c r="C5" s="17"/>
      <c r="D5" s="18"/>
      <c r="Z5" s="19"/>
      <c r="AA5" s="20"/>
      <c r="AB5" s="20"/>
      <c r="AC5" s="20"/>
      <c r="AD5" s="20"/>
      <c r="AF5" s="6"/>
      <c r="AH5" s="8"/>
      <c r="AI5" s="9"/>
      <c r="AJ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6"/>
      <c r="AH6" s="8"/>
      <c r="AI6" s="9"/>
      <c r="AJ6" s="9"/>
    </row>
    <row r="7" s="7" customFormat="true" ht="56.7" hidden="false" customHeight="true" outlineLevel="0" collapsed="false">
      <c r="B7" s="88"/>
      <c r="C7" s="51"/>
      <c r="D7" s="17"/>
      <c r="H7" s="51"/>
      <c r="Z7" s="17"/>
      <c r="AF7" s="6"/>
      <c r="AH7" s="8"/>
      <c r="AI7" s="9"/>
      <c r="AJ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03" t="str">
        <f aca="false">B9</f>
        <v>A1</v>
      </c>
      <c r="F8" s="203"/>
      <c r="G8" s="203"/>
      <c r="H8" s="204" t="str">
        <f aca="false">B10</f>
        <v>B2</v>
      </c>
      <c r="I8" s="204"/>
      <c r="J8" s="204"/>
      <c r="K8" s="204" t="str">
        <f aca="false">B11</f>
        <v>C3</v>
      </c>
      <c r="L8" s="204"/>
      <c r="M8" s="204"/>
      <c r="N8" s="205" t="str">
        <f aca="false">B12</f>
        <v>D4</v>
      </c>
      <c r="O8" s="205"/>
      <c r="P8" s="205"/>
      <c r="Q8" s="204" t="str">
        <f aca="false">B13</f>
        <v>E5</v>
      </c>
      <c r="R8" s="204"/>
      <c r="S8" s="204"/>
      <c r="T8" s="204" t="str">
        <f aca="false">B14</f>
        <v>F6</v>
      </c>
      <c r="U8" s="204"/>
      <c r="V8" s="204"/>
      <c r="W8" s="206" t="str">
        <f aca="false">B15</f>
        <v>G7</v>
      </c>
      <c r="X8" s="206"/>
      <c r="Y8" s="206"/>
      <c r="Z8" s="28" t="s">
        <v>7</v>
      </c>
      <c r="AA8" s="28"/>
      <c r="AB8" s="28"/>
      <c r="AC8" s="22" t="s">
        <v>8</v>
      </c>
      <c r="AD8" s="28" t="s">
        <v>9</v>
      </c>
      <c r="AF8" s="6"/>
      <c r="AH8" s="8"/>
      <c r="AI8" s="29"/>
      <c r="AJ8" s="30"/>
    </row>
    <row r="9" s="7" customFormat="true" ht="28.35" hidden="false" customHeight="true" outlineLevel="0" collapsed="false">
      <c r="A9" s="89" t="n">
        <v>1</v>
      </c>
      <c r="B9" s="207" t="s">
        <v>10</v>
      </c>
      <c r="C9" s="207"/>
      <c r="D9" s="91"/>
      <c r="E9" s="92"/>
      <c r="F9" s="92"/>
      <c r="G9" s="92"/>
      <c r="H9" s="93" t="n">
        <f aca="false">N39</f>
        <v>1</v>
      </c>
      <c r="I9" s="94" t="s">
        <v>12</v>
      </c>
      <c r="J9" s="93" t="n">
        <f aca="false">P39</f>
        <v>2</v>
      </c>
      <c r="K9" s="95" t="n">
        <f aca="false">N32</f>
        <v>1</v>
      </c>
      <c r="L9" s="94" t="s">
        <v>12</v>
      </c>
      <c r="M9" s="96" t="n">
        <f aca="false">P32</f>
        <v>3</v>
      </c>
      <c r="N9" s="95" t="n">
        <f aca="false">N22</f>
        <v>1</v>
      </c>
      <c r="O9" s="94" t="s">
        <v>12</v>
      </c>
      <c r="P9" s="96" t="n">
        <f aca="false">P22</f>
        <v>4</v>
      </c>
      <c r="Q9" s="97" t="n">
        <f aca="false">P25</f>
        <v>1</v>
      </c>
      <c r="R9" s="94" t="s">
        <v>12</v>
      </c>
      <c r="S9" s="98" t="n">
        <f aca="false">N25</f>
        <v>5</v>
      </c>
      <c r="T9" s="138" t="n">
        <f aca="false">P29</f>
        <v>1</v>
      </c>
      <c r="U9" s="139" t="s">
        <v>12</v>
      </c>
      <c r="V9" s="208" t="n">
        <f aca="false">N29</f>
        <v>6</v>
      </c>
      <c r="W9" s="138" t="n">
        <f aca="false">P36</f>
        <v>1</v>
      </c>
      <c r="X9" s="139" t="s">
        <v>12</v>
      </c>
      <c r="Y9" s="140" t="n">
        <f aca="false">N36</f>
        <v>7</v>
      </c>
      <c r="Z9" s="209" t="n">
        <f aca="false">E9+H9+K9+N9+Q9+T9+W9</f>
        <v>6</v>
      </c>
      <c r="AA9" s="210" t="s">
        <v>12</v>
      </c>
      <c r="AB9" s="211" t="n">
        <f aca="false">G9+J9+M9+P9+S9+V9+Y9</f>
        <v>27</v>
      </c>
      <c r="AC9" s="101" t="n">
        <f aca="false">IF(H9&gt;J9,2,IF(H9&lt;J9,0,IF(H9=J9,1)))+IF(K9&gt;M9,2,IF(K9&lt;M9,0,IF(K9=M9,1)))+IF(N9&gt;P9,2,IF(N9&lt;P9,0,IF(N9=P9,1)))+IF(Q9&gt;S9,2,IF(Q9&lt;S9,0,IF(Q9=S9,1)))+IF(T9&gt;V9,2,IF(T9&lt;V9,0,IF(T9=V9,1)))+IF(W9&gt;Y9,2,IF(W9&lt;Y9,0,IF(W9=Y9,1)))</f>
        <v>0</v>
      </c>
      <c r="AD9" s="102"/>
      <c r="AE9" s="103"/>
      <c r="AF9" s="39" t="n">
        <f aca="false">Z9-AB9</f>
        <v>-21</v>
      </c>
      <c r="AH9" s="8"/>
      <c r="AI9" s="9"/>
      <c r="AJ9" s="9"/>
    </row>
    <row r="10" s="7" customFormat="true" ht="28.35" hidden="false" customHeight="true" outlineLevel="0" collapsed="false">
      <c r="A10" s="89" t="n">
        <v>2</v>
      </c>
      <c r="B10" s="212" t="s">
        <v>14</v>
      </c>
      <c r="C10" s="212"/>
      <c r="D10" s="91"/>
      <c r="E10" s="105" t="n">
        <f aca="false">P39</f>
        <v>2</v>
      </c>
      <c r="F10" s="106" t="s">
        <v>12</v>
      </c>
      <c r="G10" s="107" t="n">
        <f aca="false">N39</f>
        <v>1</v>
      </c>
      <c r="H10" s="108"/>
      <c r="I10" s="108"/>
      <c r="J10" s="108"/>
      <c r="K10" s="107" t="n">
        <f aca="false">N35</f>
        <v>2</v>
      </c>
      <c r="L10" s="106" t="s">
        <v>12</v>
      </c>
      <c r="M10" s="109" t="n">
        <f aca="false">P35</f>
        <v>3</v>
      </c>
      <c r="N10" s="110" t="n">
        <f aca="false">N31</f>
        <v>2</v>
      </c>
      <c r="O10" s="106" t="s">
        <v>12</v>
      </c>
      <c r="P10" s="109" t="n">
        <f aca="false">P31</f>
        <v>4</v>
      </c>
      <c r="Q10" s="110" t="n">
        <f aca="false">N21</f>
        <v>2</v>
      </c>
      <c r="R10" s="106" t="s">
        <v>12</v>
      </c>
      <c r="S10" s="107" t="n">
        <f aca="false">P21</f>
        <v>5</v>
      </c>
      <c r="T10" s="110" t="n">
        <f aca="false">P27</f>
        <v>2</v>
      </c>
      <c r="U10" s="106" t="s">
        <v>12</v>
      </c>
      <c r="V10" s="109" t="n">
        <f aca="false">N27</f>
        <v>6</v>
      </c>
      <c r="W10" s="110" t="n">
        <f aca="false">P23</f>
        <v>2</v>
      </c>
      <c r="X10" s="106" t="s">
        <v>12</v>
      </c>
      <c r="Y10" s="142" t="n">
        <f aca="false">N23</f>
        <v>7</v>
      </c>
      <c r="Z10" s="99" t="n">
        <f aca="false">E10+H10+K10+N10+Q10+T10+W10</f>
        <v>12</v>
      </c>
      <c r="AA10" s="144" t="s">
        <v>12</v>
      </c>
      <c r="AB10" s="213" t="n">
        <f aca="false">G10+J10+M10+P10+S10+V10+Y10</f>
        <v>26</v>
      </c>
      <c r="AC10" s="101" t="n">
        <f aca="false">IF(E10&gt;G10,2,IF(E10&lt;G10,0,IF(E10=G10,1)))+IF(K10&gt;M10,2,IF(K10&lt;M10,0,IF(K10=M10,1)))+IF(N10&gt;P10,2,IF(N10&lt;P10,0,IF(N10=P10,1)))+IF(Q10&gt;S10,2,IF(Q10&lt;S10,0,IF(Q10=S10,1)))+IF(T10&gt;V10,2,IF(T10&lt;V10,0,IF(T10=V10,1)))+IF(W10&gt;Y10,2,IF(W10&lt;Y10,0,IF(W10=Y10,1)))</f>
        <v>2</v>
      </c>
      <c r="AD10" s="102"/>
      <c r="AE10" s="103"/>
      <c r="AF10" s="39" t="n">
        <f aca="false">Z10-AB10</f>
        <v>-14</v>
      </c>
      <c r="AH10" s="8"/>
      <c r="AI10" s="9"/>
      <c r="AJ10" s="9"/>
    </row>
    <row r="11" s="7" customFormat="true" ht="28.35" hidden="false" customHeight="true" outlineLevel="0" collapsed="false">
      <c r="A11" s="89" t="n">
        <v>3</v>
      </c>
      <c r="B11" s="212" t="s">
        <v>15</v>
      </c>
      <c r="C11" s="212"/>
      <c r="D11" s="91"/>
      <c r="E11" s="105" t="n">
        <f aca="false">P32</f>
        <v>3</v>
      </c>
      <c r="F11" s="106" t="s">
        <v>12</v>
      </c>
      <c r="G11" s="109" t="n">
        <f aca="false">N32</f>
        <v>1</v>
      </c>
      <c r="H11" s="107" t="n">
        <f aca="false">P35</f>
        <v>3</v>
      </c>
      <c r="I11" s="106" t="s">
        <v>12</v>
      </c>
      <c r="J11" s="107" t="n">
        <f aca="false">N35</f>
        <v>2</v>
      </c>
      <c r="K11" s="111"/>
      <c r="L11" s="111"/>
      <c r="M11" s="111"/>
      <c r="N11" s="110" t="n">
        <f aca="false">N38</f>
        <v>3</v>
      </c>
      <c r="O11" s="106" t="s">
        <v>12</v>
      </c>
      <c r="P11" s="107" t="n">
        <f aca="false">P38</f>
        <v>4</v>
      </c>
      <c r="Q11" s="110" t="n">
        <f aca="false">N28</f>
        <v>3</v>
      </c>
      <c r="R11" s="106" t="s">
        <v>12</v>
      </c>
      <c r="S11" s="107" t="n">
        <f aca="false">P28</f>
        <v>5</v>
      </c>
      <c r="T11" s="110" t="n">
        <f aca="false">N24</f>
        <v>3</v>
      </c>
      <c r="U11" s="106" t="s">
        <v>12</v>
      </c>
      <c r="V11" s="109" t="n">
        <f aca="false">P24</f>
        <v>6</v>
      </c>
      <c r="W11" s="110" t="n">
        <f aca="false">P20</f>
        <v>3</v>
      </c>
      <c r="X11" s="106" t="s">
        <v>12</v>
      </c>
      <c r="Y11" s="142" t="n">
        <f aca="false">N20</f>
        <v>7</v>
      </c>
      <c r="Z11" s="99" t="n">
        <f aca="false">E11+H11+K11+N11+Q11+T11+W11</f>
        <v>18</v>
      </c>
      <c r="AA11" s="144" t="s">
        <v>12</v>
      </c>
      <c r="AB11" s="213" t="n">
        <f aca="false">G11+J11+M11+P11+S11+V11+Y11</f>
        <v>25</v>
      </c>
      <c r="AC11" s="101" t="n">
        <f aca="false">IF(E11&gt;G11,2,IF(E11&lt;G11,0,IF(E11=G11,1)))+IF(H11&gt;J11,2,IF(H11&lt;J11,0,IF(H11=J11,1)))+IF(N11&gt;P11,2,IF(N11&lt;P11,0,IF(N11=P11,1)))+IF(Q11&gt;S11,2,IF(Q11&lt;S11,0,IF(Q11=S11,1)))+IF(T11&gt;V11,2,IF(T11&lt;V11,0,IF(T11=V11,1)))+IF(W11&gt;Y11,2,IF(W11&lt;Y11,0,IF(W11=Y11,1)))</f>
        <v>4</v>
      </c>
      <c r="AD11" s="102"/>
      <c r="AE11" s="103"/>
      <c r="AF11" s="39" t="n">
        <f aca="false">Z11-AB11</f>
        <v>-7</v>
      </c>
      <c r="AH11" s="8"/>
      <c r="AI11" s="9"/>
      <c r="AJ11" s="9"/>
    </row>
    <row r="12" s="7" customFormat="true" ht="28.35" hidden="false" customHeight="true" outlineLevel="0" collapsed="false">
      <c r="A12" s="89" t="n">
        <v>4</v>
      </c>
      <c r="B12" s="214" t="s">
        <v>16</v>
      </c>
      <c r="C12" s="214"/>
      <c r="D12" s="91"/>
      <c r="E12" s="105" t="n">
        <f aca="false">P22</f>
        <v>4</v>
      </c>
      <c r="F12" s="106" t="s">
        <v>12</v>
      </c>
      <c r="G12" s="109" t="n">
        <f aca="false">N22</f>
        <v>1</v>
      </c>
      <c r="H12" s="107" t="n">
        <f aca="false">P31</f>
        <v>4</v>
      </c>
      <c r="I12" s="106" t="s">
        <v>12</v>
      </c>
      <c r="J12" s="107" t="n">
        <f aca="false">N31</f>
        <v>2</v>
      </c>
      <c r="K12" s="110" t="n">
        <f aca="false">P38</f>
        <v>4</v>
      </c>
      <c r="L12" s="106" t="s">
        <v>12</v>
      </c>
      <c r="M12" s="109" t="n">
        <f aca="false">N38</f>
        <v>3</v>
      </c>
      <c r="N12" s="111"/>
      <c r="O12" s="111"/>
      <c r="P12" s="111"/>
      <c r="Q12" s="110" t="n">
        <f aca="false">N34</f>
        <v>4</v>
      </c>
      <c r="R12" s="106" t="s">
        <v>12</v>
      </c>
      <c r="S12" s="107" t="n">
        <f aca="false">P34</f>
        <v>5</v>
      </c>
      <c r="T12" s="110" t="n">
        <f aca="false">N19</f>
        <v>4</v>
      </c>
      <c r="U12" s="106" t="s">
        <v>12</v>
      </c>
      <c r="V12" s="109" t="n">
        <f aca="false">P19</f>
        <v>6</v>
      </c>
      <c r="W12" s="110" t="n">
        <f aca="false">N26</f>
        <v>4</v>
      </c>
      <c r="X12" s="106" t="s">
        <v>12</v>
      </c>
      <c r="Y12" s="142" t="n">
        <f aca="false">P26</f>
        <v>7</v>
      </c>
      <c r="Z12" s="99" t="n">
        <f aca="false">E12+H12+K12+N12+Q12+T12+W12</f>
        <v>24</v>
      </c>
      <c r="AA12" s="144" t="s">
        <v>12</v>
      </c>
      <c r="AB12" s="213" t="n">
        <f aca="false">G12+J12+M12+P12+S12+V12+Y12</f>
        <v>24</v>
      </c>
      <c r="AC12" s="101" t="n">
        <f aca="false">IF(E12&gt;G12,2,IF(E12&lt;G12,0,IF(E12=G12,1)))+IF(H12&gt;J12,2,IF(H12&lt;J12,0,IF(H12=J12,1)))+IF(K12&gt;M12,2,IF(K12&lt;M12,0,IF(K12=M12,1)))+IF(Q12&gt;S12,2,IF(Q12&lt;S12,0,IF(Q12=S12,1)))+IF(T12&gt;V12,2,IF(T12&lt;V12,0,IF(T12=V12,1)))+IF(W12&gt;Y12,2,IF(W12&lt;Y12,0,IF(W12=Y12,1)))</f>
        <v>6</v>
      </c>
      <c r="AD12" s="102"/>
      <c r="AE12" s="103"/>
      <c r="AF12" s="39" t="n">
        <f aca="false">Z12-AB12</f>
        <v>0</v>
      </c>
      <c r="AH12" s="8"/>
      <c r="AI12" s="9"/>
      <c r="AJ12" s="9"/>
    </row>
    <row r="13" s="7" customFormat="true" ht="28.35" hidden="false" customHeight="true" outlineLevel="0" collapsed="false">
      <c r="A13" s="89" t="n">
        <v>5</v>
      </c>
      <c r="B13" s="214" t="s">
        <v>28</v>
      </c>
      <c r="C13" s="214"/>
      <c r="D13" s="91"/>
      <c r="E13" s="105" t="n">
        <f aca="false">N25</f>
        <v>5</v>
      </c>
      <c r="F13" s="106" t="s">
        <v>12</v>
      </c>
      <c r="G13" s="109" t="n">
        <f aca="false">P25</f>
        <v>1</v>
      </c>
      <c r="H13" s="107" t="n">
        <f aca="false">P21</f>
        <v>5</v>
      </c>
      <c r="I13" s="106" t="s">
        <v>12</v>
      </c>
      <c r="J13" s="107" t="n">
        <f aca="false">N21</f>
        <v>2</v>
      </c>
      <c r="K13" s="110" t="n">
        <f aca="false">P28</f>
        <v>5</v>
      </c>
      <c r="L13" s="106" t="s">
        <v>12</v>
      </c>
      <c r="M13" s="109" t="n">
        <f aca="false">N28</f>
        <v>3</v>
      </c>
      <c r="N13" s="110" t="n">
        <f aca="false">P34</f>
        <v>5</v>
      </c>
      <c r="O13" s="106" t="s">
        <v>12</v>
      </c>
      <c r="P13" s="107" t="n">
        <f aca="false">N34</f>
        <v>4</v>
      </c>
      <c r="Q13" s="108"/>
      <c r="R13" s="108"/>
      <c r="S13" s="108"/>
      <c r="T13" s="110" t="n">
        <f aca="false">N37</f>
        <v>5</v>
      </c>
      <c r="U13" s="106" t="s">
        <v>12</v>
      </c>
      <c r="V13" s="109" t="n">
        <f aca="false">P37</f>
        <v>6</v>
      </c>
      <c r="W13" s="110" t="n">
        <f aca="false">N30</f>
        <v>5</v>
      </c>
      <c r="X13" s="106" t="s">
        <v>12</v>
      </c>
      <c r="Y13" s="142" t="n">
        <f aca="false">P30</f>
        <v>7</v>
      </c>
      <c r="Z13" s="99" t="n">
        <f aca="false">E13+H13+K13+N13+Q13+T13+W13</f>
        <v>30</v>
      </c>
      <c r="AA13" s="147" t="s">
        <v>12</v>
      </c>
      <c r="AB13" s="213" t="n">
        <f aca="false">G13+J13+M13+P13+S13+V13+Y13</f>
        <v>23</v>
      </c>
      <c r="AC13" s="101" t="n">
        <f aca="false">IF(E13&gt;G13,2,IF(E13&lt;G13,0,IF(E13=G13,1)))+IF(H13&gt;J13,2,IF(H13&lt;J13,0,IF(H13=J13,1)))+IF(K13&gt;M13,2,IF(K13&lt;M13,0,IF(K13=M13,1)))+IF(N13&gt;P13,2,IF(N13&lt;P13,0,IF(N13=P13,1)))+IF(T13&gt;V13,2,IF(T13&lt;V13,0,IF(T13=V13,1)))+IF(W13&gt;Y13,2,IF(W13&lt;Y13,0,IF(W13=Y13,1)))</f>
        <v>8</v>
      </c>
      <c r="AD13" s="102"/>
      <c r="AE13" s="103"/>
      <c r="AF13" s="39" t="n">
        <f aca="false">Z13-AB13</f>
        <v>7</v>
      </c>
      <c r="AH13" s="8"/>
      <c r="AI13" s="9"/>
      <c r="AJ13" s="9"/>
    </row>
    <row r="14" s="7" customFormat="true" ht="28.35" hidden="false" customHeight="true" outlineLevel="0" collapsed="false">
      <c r="A14" s="89" t="n">
        <v>6</v>
      </c>
      <c r="B14" s="214" t="s">
        <v>32</v>
      </c>
      <c r="C14" s="214"/>
      <c r="D14" s="91"/>
      <c r="E14" s="215" t="n">
        <f aca="false">N29</f>
        <v>6</v>
      </c>
      <c r="F14" s="216" t="s">
        <v>12</v>
      </c>
      <c r="G14" s="217" t="n">
        <f aca="false">P29</f>
        <v>1</v>
      </c>
      <c r="H14" s="218" t="n">
        <f aca="false">N27</f>
        <v>6</v>
      </c>
      <c r="I14" s="216" t="s">
        <v>12</v>
      </c>
      <c r="J14" s="217" t="n">
        <f aca="false">P27</f>
        <v>2</v>
      </c>
      <c r="K14" s="218" t="n">
        <f aca="false">P24</f>
        <v>6</v>
      </c>
      <c r="L14" s="216" t="s">
        <v>12</v>
      </c>
      <c r="M14" s="217" t="n">
        <f aca="false">N24</f>
        <v>3</v>
      </c>
      <c r="N14" s="218" t="n">
        <f aca="false">P19</f>
        <v>6</v>
      </c>
      <c r="O14" s="216" t="s">
        <v>12</v>
      </c>
      <c r="P14" s="217" t="n">
        <f aca="false">N19</f>
        <v>4</v>
      </c>
      <c r="Q14" s="218" t="n">
        <f aca="false">P37</f>
        <v>6</v>
      </c>
      <c r="R14" s="216" t="s">
        <v>12</v>
      </c>
      <c r="S14" s="217" t="n">
        <f aca="false">N37</f>
        <v>5</v>
      </c>
      <c r="T14" s="219"/>
      <c r="U14" s="219"/>
      <c r="V14" s="219"/>
      <c r="W14" s="220" t="n">
        <f aca="false">N33</f>
        <v>6</v>
      </c>
      <c r="X14" s="221" t="s">
        <v>12</v>
      </c>
      <c r="Y14" s="222" t="n">
        <f aca="false">P33</f>
        <v>7</v>
      </c>
      <c r="Z14" s="99" t="n">
        <f aca="false">E14+H14+K14+N14+Q14+T14+W14</f>
        <v>36</v>
      </c>
      <c r="AA14" s="223" t="s">
        <v>12</v>
      </c>
      <c r="AB14" s="213" t="n">
        <f aca="false">G14+J14+M14+P14+S14+V14+Y14</f>
        <v>22</v>
      </c>
      <c r="AC14" s="101" t="n">
        <f aca="false">IF(E14&gt;G14,2,IF(E14&lt;G14,0,IF(E14=G14,1)))+IF(H14&gt;J14,2,IF(H14&lt;J14,0,IF(H14=J14,1)))+IF(K14&gt;M14,2,IF(K14&lt;M14,0,IF(K14=M14,1)))+IF(N14&gt;P14,2,IF(N14&lt;P14,0,IF(N14=P14,1)))+IF(Q14&gt;S14,2,IF(Q14&lt;S14,0,IF(Q14=S14,1)))+IF(W14&gt;Y14,2,IF(W14&lt;Y14,0,IF(W14=Y14,1)))</f>
        <v>10</v>
      </c>
      <c r="AD14" s="102"/>
      <c r="AE14" s="103"/>
      <c r="AF14" s="39" t="n">
        <f aca="false">Z14-AB14</f>
        <v>14</v>
      </c>
      <c r="AH14" s="8"/>
      <c r="AI14" s="9"/>
      <c r="AJ14" s="9"/>
    </row>
    <row r="15" s="7" customFormat="true" ht="28.35" hidden="false" customHeight="true" outlineLevel="0" collapsed="false">
      <c r="A15" s="149" t="n">
        <v>7</v>
      </c>
      <c r="B15" s="224" t="s">
        <v>38</v>
      </c>
      <c r="C15" s="224"/>
      <c r="D15" s="151"/>
      <c r="E15" s="225" t="n">
        <f aca="false">N36</f>
        <v>7</v>
      </c>
      <c r="F15" s="221" t="s">
        <v>12</v>
      </c>
      <c r="G15" s="222" t="n">
        <f aca="false">P36</f>
        <v>1</v>
      </c>
      <c r="H15" s="220" t="n">
        <f aca="false">N23</f>
        <v>7</v>
      </c>
      <c r="I15" s="221" t="s">
        <v>12</v>
      </c>
      <c r="J15" s="222" t="n">
        <f aca="false">P23</f>
        <v>2</v>
      </c>
      <c r="K15" s="220" t="n">
        <f aca="false">N20</f>
        <v>7</v>
      </c>
      <c r="L15" s="221" t="s">
        <v>12</v>
      </c>
      <c r="M15" s="222" t="n">
        <f aca="false">P20</f>
        <v>3</v>
      </c>
      <c r="N15" s="220" t="n">
        <f aca="false">P26</f>
        <v>7</v>
      </c>
      <c r="O15" s="221" t="s">
        <v>12</v>
      </c>
      <c r="P15" s="222" t="n">
        <f aca="false">N26</f>
        <v>4</v>
      </c>
      <c r="Q15" s="220" t="n">
        <f aca="false">P30</f>
        <v>7</v>
      </c>
      <c r="R15" s="221" t="s">
        <v>12</v>
      </c>
      <c r="S15" s="222" t="n">
        <f aca="false">N30</f>
        <v>5</v>
      </c>
      <c r="T15" s="220" t="n">
        <f aca="false">P33</f>
        <v>7</v>
      </c>
      <c r="U15" s="221" t="s">
        <v>12</v>
      </c>
      <c r="V15" s="222" t="n">
        <f aca="false">N33</f>
        <v>6</v>
      </c>
      <c r="W15" s="156"/>
      <c r="X15" s="156"/>
      <c r="Y15" s="156"/>
      <c r="Z15" s="226" t="n">
        <f aca="false">E15+H15+K15+N15+Q15+T15+W15</f>
        <v>42</v>
      </c>
      <c r="AA15" s="227" t="s">
        <v>12</v>
      </c>
      <c r="AB15" s="228" t="n">
        <f aca="false">G15+J15+M15+P15+S15+V15+Y15</f>
        <v>21</v>
      </c>
      <c r="AC15" s="160" t="n">
        <f aca="false">IF(E15&gt;G15,2,IF(E15&lt;G15,0,IF(E15=G15,1)))+IF(H15&gt;J15,2,IF(H15&lt;J15,0,IF(H15=J15,1)))+IF(K15&gt;M15,2,IF(K15&lt;M15,0,IF(K15=M15,1)))+IF(N15&gt;P15,2,IF(N15&lt;P15,0,IF(N15=P15,1)))+IF(Q15&gt;S15,2,IF(Q15&lt;S15,0,IF(Q15=S15,1)))+IF(T15&gt;V15,2,IF(T15&lt;V15,0,IF(T15=V15,1)))</f>
        <v>12</v>
      </c>
      <c r="AD15" s="161"/>
      <c r="AE15" s="103"/>
      <c r="AF15" s="39" t="n">
        <f aca="false">Z15-AB15</f>
        <v>21</v>
      </c>
      <c r="AH15" s="8"/>
      <c r="AI15" s="9"/>
      <c r="AJ15" s="9"/>
    </row>
    <row r="16" s="7" customFormat="true" ht="12.75" hidden="false" customHeight="true" outlineLevel="0" collapsed="false">
      <c r="A16" s="8"/>
      <c r="B16" s="45"/>
      <c r="C16" s="45"/>
      <c r="D16" s="46"/>
      <c r="E16" s="47" t="n">
        <f aca="false">SUM(E9:E15)</f>
        <v>27</v>
      </c>
      <c r="F16" s="48"/>
      <c r="G16" s="47" t="n">
        <f aca="false">SUM(G9:G15)</f>
        <v>6</v>
      </c>
      <c r="H16" s="47" t="n">
        <f aca="false">SUM(H9:H15)</f>
        <v>26</v>
      </c>
      <c r="I16" s="48"/>
      <c r="J16" s="47" t="n">
        <f aca="false">SUM(J9:J15)</f>
        <v>12</v>
      </c>
      <c r="K16" s="47" t="n">
        <f aca="false">SUM(K9:K15)</f>
        <v>25</v>
      </c>
      <c r="L16" s="48"/>
      <c r="M16" s="47" t="n">
        <f aca="false">SUM(M9:M15)</f>
        <v>18</v>
      </c>
      <c r="N16" s="47" t="n">
        <f aca="false">SUM(N9:N15)</f>
        <v>24</v>
      </c>
      <c r="O16" s="48"/>
      <c r="P16" s="47" t="n">
        <f aca="false">SUM(P9:P15)</f>
        <v>24</v>
      </c>
      <c r="Q16" s="47" t="n">
        <f aca="false">SUM(Q9:Q15)</f>
        <v>23</v>
      </c>
      <c r="R16" s="48"/>
      <c r="S16" s="47" t="n">
        <f aca="false">SUM(S9:S15)</f>
        <v>30</v>
      </c>
      <c r="T16" s="47" t="n">
        <f aca="false">SUM(T9:T15)</f>
        <v>22</v>
      </c>
      <c r="U16" s="48"/>
      <c r="V16" s="47" t="n">
        <f aca="false">SUM(V9:V15)</f>
        <v>36</v>
      </c>
      <c r="W16" s="47" t="n">
        <f aca="false">SUM(W9:W15)</f>
        <v>21</v>
      </c>
      <c r="X16" s="48"/>
      <c r="Y16" s="47" t="n">
        <f aca="false">SUM(Y9:Y15)</f>
        <v>42</v>
      </c>
      <c r="Z16" s="47" t="n">
        <f aca="false">SUM(Z9:Z15)</f>
        <v>168</v>
      </c>
      <c r="AA16" s="48"/>
      <c r="AB16" s="47" t="n">
        <f aca="false">SUM(AB9:AB15)</f>
        <v>168</v>
      </c>
      <c r="AC16" s="47"/>
      <c r="AD16" s="15"/>
      <c r="AE16" s="103"/>
      <c r="AF16" s="6"/>
      <c r="AH16" s="8"/>
      <c r="AI16" s="9"/>
      <c r="AJ16" s="9"/>
    </row>
    <row r="17" s="50" customFormat="true" ht="15.75" hidden="false" customHeight="true" outlineLevel="0" collapsed="false">
      <c r="A17" s="49" t="s">
        <v>17</v>
      </c>
      <c r="C17" s="51"/>
      <c r="D17" s="51"/>
      <c r="V17" s="113"/>
      <c r="Y17" s="113"/>
      <c r="AC17" s="9"/>
      <c r="AD17" s="9"/>
      <c r="AE17" s="9"/>
      <c r="AF17" s="52"/>
      <c r="AH17" s="9"/>
      <c r="AI17" s="53"/>
      <c r="AJ17" s="9"/>
    </row>
    <row r="18" s="57" customFormat="true" ht="34" hidden="false" customHeight="true" outlineLevel="0" collapsed="false">
      <c r="A18" s="54" t="n">
        <v>0.00972222222222222</v>
      </c>
      <c r="B18" s="54"/>
      <c r="C18" s="177" t="s">
        <v>19</v>
      </c>
      <c r="D18" s="177"/>
      <c r="E18" s="177" t="s">
        <v>20</v>
      </c>
      <c r="F18" s="177"/>
      <c r="G18" s="177"/>
      <c r="H18" s="177"/>
      <c r="I18" s="177" t="s">
        <v>21</v>
      </c>
      <c r="J18" s="177" t="s">
        <v>22</v>
      </c>
      <c r="K18" s="177"/>
      <c r="L18" s="177"/>
      <c r="M18" s="177"/>
      <c r="N18" s="177" t="s">
        <v>23</v>
      </c>
      <c r="O18" s="177"/>
      <c r="P18" s="177"/>
      <c r="Q18" s="229" t="s">
        <v>30</v>
      </c>
      <c r="R18" s="229"/>
      <c r="S18" s="229"/>
      <c r="T18" s="0"/>
      <c r="U18" s="0"/>
      <c r="V18" s="0"/>
      <c r="W18" s="1"/>
      <c r="X18" s="1"/>
      <c r="Y18" s="125"/>
      <c r="Z18" s="0"/>
      <c r="AA18" s="0"/>
      <c r="AB18" s="0"/>
      <c r="AC18" s="1"/>
      <c r="AD18" s="1"/>
      <c r="AE18" s="125"/>
      <c r="AF18" s="114"/>
      <c r="AH18" s="115"/>
      <c r="AI18" s="29"/>
      <c r="AJ18" s="29"/>
    </row>
    <row r="19" s="7" customFormat="true" ht="25.5" hidden="false" customHeight="true" outlineLevel="0" collapsed="false">
      <c r="A19" s="58" t="n">
        <v>1</v>
      </c>
      <c r="B19" s="59" t="n">
        <v>0.354166666666667</v>
      </c>
      <c r="C19" s="230"/>
      <c r="D19" s="230"/>
      <c r="E19" s="231" t="str">
        <f aca="false">B12</f>
        <v>D4</v>
      </c>
      <c r="F19" s="231"/>
      <c r="G19" s="231"/>
      <c r="H19" s="231"/>
      <c r="I19" s="232" t="s">
        <v>12</v>
      </c>
      <c r="J19" s="233" t="str">
        <f aca="false">B14</f>
        <v>F6</v>
      </c>
      <c r="K19" s="233"/>
      <c r="L19" s="233"/>
      <c r="M19" s="233"/>
      <c r="N19" s="234" t="n">
        <v>4</v>
      </c>
      <c r="O19" s="232" t="s">
        <v>12</v>
      </c>
      <c r="P19" s="234" t="n">
        <v>6</v>
      </c>
      <c r="Q19" s="180"/>
      <c r="R19" s="232" t="s">
        <v>12</v>
      </c>
      <c r="S19" s="191"/>
      <c r="T19" s="0"/>
      <c r="U19" s="0"/>
      <c r="V19" s="0"/>
      <c r="W19" s="1"/>
      <c r="X19" s="1"/>
      <c r="Y19" s="125"/>
      <c r="Z19" s="0"/>
      <c r="AA19" s="0"/>
      <c r="AB19" s="0"/>
      <c r="AC19" s="1"/>
      <c r="AD19" s="1"/>
      <c r="AE19" s="125"/>
      <c r="AF19" s="126"/>
      <c r="AG19" s="125"/>
      <c r="AH19" s="8"/>
      <c r="AI19" s="9"/>
      <c r="AJ19" s="9"/>
    </row>
    <row r="20" s="7" customFormat="true" ht="25.5" hidden="false" customHeight="true" outlineLevel="0" collapsed="false">
      <c r="A20" s="58" t="n">
        <f aca="false">A19+1</f>
        <v>2</v>
      </c>
      <c r="B20" s="59" t="n">
        <f aca="false">B19+A$18</f>
        <v>0.363888888888889</v>
      </c>
      <c r="C20" s="230"/>
      <c r="D20" s="230"/>
      <c r="E20" s="231" t="str">
        <f aca="false">B15</f>
        <v>G7</v>
      </c>
      <c r="F20" s="231"/>
      <c r="G20" s="231"/>
      <c r="H20" s="231"/>
      <c r="I20" s="232" t="s">
        <v>12</v>
      </c>
      <c r="J20" s="233" t="str">
        <f aca="false">B11</f>
        <v>C3</v>
      </c>
      <c r="K20" s="233"/>
      <c r="L20" s="233"/>
      <c r="M20" s="233"/>
      <c r="N20" s="234" t="n">
        <v>7</v>
      </c>
      <c r="O20" s="232" t="s">
        <v>12</v>
      </c>
      <c r="P20" s="234" t="n">
        <v>3</v>
      </c>
      <c r="Q20" s="180"/>
      <c r="R20" s="232" t="s">
        <v>12</v>
      </c>
      <c r="S20" s="191"/>
      <c r="T20" s="0"/>
      <c r="U20" s="0"/>
      <c r="V20" s="0"/>
      <c r="W20" s="1"/>
      <c r="X20" s="1"/>
      <c r="Y20" s="125"/>
      <c r="Z20" s="0"/>
      <c r="AA20" s="0"/>
      <c r="AB20" s="0"/>
      <c r="AC20" s="1"/>
      <c r="AD20" s="1"/>
      <c r="AE20" s="125"/>
      <c r="AF20" s="126"/>
      <c r="AG20" s="125"/>
      <c r="AH20" s="8"/>
      <c r="AI20" s="9"/>
      <c r="AJ20" s="9"/>
    </row>
    <row r="21" s="7" customFormat="true" ht="25.5" hidden="false" customHeight="true" outlineLevel="0" collapsed="false">
      <c r="A21" s="58" t="n">
        <f aca="false">A20+1</f>
        <v>3</v>
      </c>
      <c r="B21" s="59" t="n">
        <f aca="false">B20+A$18</f>
        <v>0.373611111111111</v>
      </c>
      <c r="C21" s="230"/>
      <c r="D21" s="230"/>
      <c r="E21" s="231" t="str">
        <f aca="false">B10</f>
        <v>B2</v>
      </c>
      <c r="F21" s="231"/>
      <c r="G21" s="231"/>
      <c r="H21" s="231"/>
      <c r="I21" s="232" t="s">
        <v>12</v>
      </c>
      <c r="J21" s="233" t="str">
        <f aca="false">B13</f>
        <v>E5</v>
      </c>
      <c r="K21" s="233"/>
      <c r="L21" s="233"/>
      <c r="M21" s="233"/>
      <c r="N21" s="234" t="n">
        <v>2</v>
      </c>
      <c r="O21" s="232" t="s">
        <v>12</v>
      </c>
      <c r="P21" s="234" t="n">
        <v>5</v>
      </c>
      <c r="Q21" s="180"/>
      <c r="R21" s="232" t="s">
        <v>12</v>
      </c>
      <c r="S21" s="191"/>
      <c r="T21" s="0"/>
      <c r="U21" s="0"/>
      <c r="V21" s="0"/>
      <c r="W21" s="1"/>
      <c r="X21" s="1"/>
      <c r="Y21" s="125"/>
      <c r="Z21" s="0"/>
      <c r="AA21" s="0"/>
      <c r="AB21" s="0"/>
      <c r="AC21" s="1"/>
      <c r="AD21" s="1"/>
      <c r="AE21" s="125"/>
      <c r="AF21" s="126"/>
      <c r="AG21" s="125"/>
      <c r="AH21" s="8"/>
      <c r="AI21" s="9"/>
      <c r="AJ21" s="9"/>
    </row>
    <row r="22" s="7" customFormat="true" ht="25.5" hidden="false" customHeight="true" outlineLevel="0" collapsed="false">
      <c r="A22" s="58" t="n">
        <f aca="false">A21+1</f>
        <v>4</v>
      </c>
      <c r="B22" s="59" t="n">
        <f aca="false">B21+A$18</f>
        <v>0.383333333333333</v>
      </c>
      <c r="C22" s="230"/>
      <c r="D22" s="230"/>
      <c r="E22" s="231" t="str">
        <f aca="false">B9</f>
        <v>A1</v>
      </c>
      <c r="F22" s="231"/>
      <c r="G22" s="231"/>
      <c r="H22" s="231"/>
      <c r="I22" s="232" t="s">
        <v>12</v>
      </c>
      <c r="J22" s="233" t="str">
        <f aca="false">B12</f>
        <v>D4</v>
      </c>
      <c r="K22" s="233"/>
      <c r="L22" s="233"/>
      <c r="M22" s="233"/>
      <c r="N22" s="234" t="n">
        <v>1</v>
      </c>
      <c r="O22" s="232" t="s">
        <v>12</v>
      </c>
      <c r="P22" s="234" t="n">
        <v>4</v>
      </c>
      <c r="Q22" s="180"/>
      <c r="R22" s="232" t="s">
        <v>12</v>
      </c>
      <c r="S22" s="191"/>
      <c r="T22" s="0"/>
      <c r="U22" s="0"/>
      <c r="V22" s="0"/>
      <c r="W22" s="1"/>
      <c r="X22" s="1"/>
      <c r="Y22" s="125"/>
      <c r="Z22" s="0"/>
      <c r="AA22" s="0"/>
      <c r="AB22" s="0"/>
      <c r="AC22" s="1"/>
      <c r="AD22" s="1"/>
      <c r="AE22" s="125"/>
      <c r="AF22" s="126"/>
      <c r="AG22" s="125"/>
      <c r="AH22" s="8"/>
      <c r="AI22" s="9"/>
      <c r="AJ22" s="9"/>
    </row>
    <row r="23" s="7" customFormat="true" ht="25.5" hidden="false" customHeight="true" outlineLevel="0" collapsed="false">
      <c r="A23" s="58" t="n">
        <f aca="false">A22+1</f>
        <v>5</v>
      </c>
      <c r="B23" s="59" t="n">
        <f aca="false">B22+A$18</f>
        <v>0.393055555555556</v>
      </c>
      <c r="C23" s="230"/>
      <c r="D23" s="230"/>
      <c r="E23" s="231" t="str">
        <f aca="false">B15</f>
        <v>G7</v>
      </c>
      <c r="F23" s="231"/>
      <c r="G23" s="231"/>
      <c r="H23" s="231"/>
      <c r="I23" s="232" t="s">
        <v>12</v>
      </c>
      <c r="J23" s="233" t="str">
        <f aca="false">B10</f>
        <v>B2</v>
      </c>
      <c r="K23" s="233"/>
      <c r="L23" s="233"/>
      <c r="M23" s="233"/>
      <c r="N23" s="234" t="n">
        <v>7</v>
      </c>
      <c r="O23" s="232" t="s">
        <v>12</v>
      </c>
      <c r="P23" s="234" t="n">
        <v>2</v>
      </c>
      <c r="Q23" s="180"/>
      <c r="R23" s="232" t="s">
        <v>12</v>
      </c>
      <c r="S23" s="191"/>
      <c r="T23" s="0"/>
      <c r="U23" s="0"/>
      <c r="V23" s="0"/>
      <c r="W23" s="1"/>
      <c r="X23" s="1"/>
      <c r="Y23" s="125"/>
      <c r="Z23" s="0"/>
      <c r="AA23" s="0"/>
      <c r="AB23" s="0"/>
      <c r="AC23" s="1"/>
      <c r="AD23" s="1"/>
      <c r="AE23" s="125"/>
      <c r="AF23" s="126"/>
      <c r="AG23" s="125"/>
      <c r="AH23" s="8"/>
      <c r="AI23" s="9"/>
      <c r="AJ23" s="9"/>
    </row>
    <row r="24" s="7" customFormat="true" ht="25.5" hidden="false" customHeight="true" outlineLevel="0" collapsed="false">
      <c r="A24" s="58" t="n">
        <f aca="false">A23+1</f>
        <v>6</v>
      </c>
      <c r="B24" s="59" t="n">
        <f aca="false">B23+A$18</f>
        <v>0.402777777777778</v>
      </c>
      <c r="C24" s="230"/>
      <c r="D24" s="230"/>
      <c r="E24" s="231" t="str">
        <f aca="false">B11</f>
        <v>C3</v>
      </c>
      <c r="F24" s="231"/>
      <c r="G24" s="231"/>
      <c r="H24" s="231"/>
      <c r="I24" s="232" t="s">
        <v>12</v>
      </c>
      <c r="J24" s="233" t="str">
        <f aca="false">B14</f>
        <v>F6</v>
      </c>
      <c r="K24" s="233"/>
      <c r="L24" s="233"/>
      <c r="M24" s="233"/>
      <c r="N24" s="234" t="n">
        <v>3</v>
      </c>
      <c r="O24" s="232" t="s">
        <v>12</v>
      </c>
      <c r="P24" s="234" t="n">
        <v>6</v>
      </c>
      <c r="Q24" s="180"/>
      <c r="R24" s="232" t="s">
        <v>12</v>
      </c>
      <c r="S24" s="191"/>
      <c r="T24" s="0"/>
      <c r="U24" s="0"/>
      <c r="V24" s="0"/>
      <c r="W24" s="1"/>
      <c r="X24" s="1"/>
      <c r="Y24" s="125"/>
      <c r="Z24" s="0"/>
      <c r="AA24" s="0"/>
      <c r="AB24" s="0"/>
      <c r="AC24" s="1"/>
      <c r="AD24" s="1"/>
      <c r="AE24" s="125"/>
      <c r="AF24" s="126"/>
      <c r="AG24" s="125"/>
      <c r="AH24" s="8"/>
      <c r="AI24" s="9"/>
      <c r="AJ24" s="9"/>
    </row>
    <row r="25" s="7" customFormat="true" ht="25.5" hidden="false" customHeight="true" outlineLevel="0" collapsed="false">
      <c r="A25" s="58" t="n">
        <f aca="false">A24+1</f>
        <v>7</v>
      </c>
      <c r="B25" s="59" t="n">
        <f aca="false">B24+A$18</f>
        <v>0.4125</v>
      </c>
      <c r="C25" s="230"/>
      <c r="D25" s="230"/>
      <c r="E25" s="231" t="str">
        <f aca="false">B13</f>
        <v>E5</v>
      </c>
      <c r="F25" s="231"/>
      <c r="G25" s="231"/>
      <c r="H25" s="231"/>
      <c r="I25" s="232" t="s">
        <v>12</v>
      </c>
      <c r="J25" s="233" t="str">
        <f aca="false">B9</f>
        <v>A1</v>
      </c>
      <c r="K25" s="233"/>
      <c r="L25" s="233"/>
      <c r="M25" s="233"/>
      <c r="N25" s="234" t="n">
        <v>5</v>
      </c>
      <c r="O25" s="232" t="s">
        <v>12</v>
      </c>
      <c r="P25" s="234" t="n">
        <v>1</v>
      </c>
      <c r="Q25" s="180"/>
      <c r="R25" s="232" t="s">
        <v>12</v>
      </c>
      <c r="S25" s="191"/>
      <c r="T25" s="0"/>
      <c r="U25" s="0"/>
      <c r="V25" s="0"/>
      <c r="W25" s="1"/>
      <c r="X25" s="1"/>
      <c r="Y25" s="125"/>
      <c r="Z25" s="0"/>
      <c r="AA25" s="0"/>
      <c r="AB25" s="0"/>
      <c r="AC25" s="1"/>
      <c r="AD25" s="1"/>
      <c r="AE25" s="125"/>
      <c r="AF25" s="126"/>
      <c r="AG25" s="125"/>
      <c r="AH25" s="8"/>
      <c r="AI25" s="9"/>
      <c r="AJ25" s="9"/>
    </row>
    <row r="26" s="7" customFormat="true" ht="25.5" hidden="false" customHeight="true" outlineLevel="0" collapsed="false">
      <c r="A26" s="58" t="n">
        <f aca="false">A25+1</f>
        <v>8</v>
      </c>
      <c r="B26" s="59" t="n">
        <f aca="false">B25+A$18</f>
        <v>0.422222222222222</v>
      </c>
      <c r="C26" s="230"/>
      <c r="D26" s="230"/>
      <c r="E26" s="231" t="str">
        <f aca="false">B12</f>
        <v>D4</v>
      </c>
      <c r="F26" s="231"/>
      <c r="G26" s="231"/>
      <c r="H26" s="231"/>
      <c r="I26" s="232" t="s">
        <v>12</v>
      </c>
      <c r="J26" s="233" t="str">
        <f aca="false">B15</f>
        <v>G7</v>
      </c>
      <c r="K26" s="233"/>
      <c r="L26" s="233"/>
      <c r="M26" s="233"/>
      <c r="N26" s="234" t="n">
        <v>4</v>
      </c>
      <c r="O26" s="232" t="s">
        <v>12</v>
      </c>
      <c r="P26" s="234" t="n">
        <v>7</v>
      </c>
      <c r="Q26" s="180"/>
      <c r="R26" s="232" t="s">
        <v>12</v>
      </c>
      <c r="S26" s="191"/>
      <c r="T26" s="0"/>
      <c r="U26" s="0"/>
      <c r="V26" s="0"/>
      <c r="W26" s="1"/>
      <c r="X26" s="1"/>
      <c r="Y26" s="125"/>
      <c r="Z26" s="0"/>
      <c r="AA26" s="0"/>
      <c r="AB26" s="0"/>
      <c r="AC26" s="1"/>
      <c r="AD26" s="1"/>
      <c r="AE26" s="125"/>
      <c r="AF26" s="126"/>
      <c r="AG26" s="125"/>
      <c r="AH26" s="8"/>
      <c r="AI26" s="9"/>
      <c r="AJ26" s="9"/>
    </row>
    <row r="27" s="7" customFormat="true" ht="25.5" hidden="false" customHeight="true" outlineLevel="0" collapsed="false">
      <c r="A27" s="58" t="n">
        <f aca="false">A26+1</f>
        <v>9</v>
      </c>
      <c r="B27" s="59" t="n">
        <f aca="false">B26+A$18</f>
        <v>0.431944444444444</v>
      </c>
      <c r="C27" s="230"/>
      <c r="D27" s="230"/>
      <c r="E27" s="231" t="str">
        <f aca="false">B14</f>
        <v>F6</v>
      </c>
      <c r="F27" s="231"/>
      <c r="G27" s="231"/>
      <c r="H27" s="231"/>
      <c r="I27" s="232" t="s">
        <v>12</v>
      </c>
      <c r="J27" s="233" t="str">
        <f aca="false">B10</f>
        <v>B2</v>
      </c>
      <c r="K27" s="233"/>
      <c r="L27" s="233"/>
      <c r="M27" s="233"/>
      <c r="N27" s="234" t="n">
        <v>6</v>
      </c>
      <c r="O27" s="232" t="s">
        <v>12</v>
      </c>
      <c r="P27" s="234" t="n">
        <v>2</v>
      </c>
      <c r="Q27" s="180"/>
      <c r="R27" s="232" t="s">
        <v>12</v>
      </c>
      <c r="S27" s="191"/>
      <c r="T27" s="0"/>
      <c r="U27" s="0"/>
      <c r="V27" s="0"/>
      <c r="W27" s="1"/>
      <c r="X27" s="1"/>
      <c r="Y27" s="125"/>
      <c r="Z27" s="0"/>
      <c r="AA27" s="0"/>
      <c r="AB27" s="0"/>
      <c r="AC27" s="1"/>
      <c r="AD27" s="1"/>
      <c r="AE27" s="125"/>
      <c r="AF27" s="126"/>
      <c r="AG27" s="125"/>
      <c r="AH27" s="8"/>
      <c r="AI27" s="9"/>
      <c r="AJ27" s="9"/>
    </row>
    <row r="28" s="7" customFormat="true" ht="25.5" hidden="false" customHeight="true" outlineLevel="0" collapsed="false">
      <c r="A28" s="58" t="n">
        <f aca="false">A27+1</f>
        <v>10</v>
      </c>
      <c r="B28" s="59" t="n">
        <f aca="false">B27+A$18</f>
        <v>0.441666666666667</v>
      </c>
      <c r="C28" s="230"/>
      <c r="D28" s="230"/>
      <c r="E28" s="231" t="str">
        <f aca="false">B11</f>
        <v>C3</v>
      </c>
      <c r="F28" s="231"/>
      <c r="G28" s="231"/>
      <c r="H28" s="231"/>
      <c r="I28" s="232" t="s">
        <v>12</v>
      </c>
      <c r="J28" s="233" t="str">
        <f aca="false">B13</f>
        <v>E5</v>
      </c>
      <c r="K28" s="233"/>
      <c r="L28" s="233"/>
      <c r="M28" s="233"/>
      <c r="N28" s="234" t="n">
        <v>3</v>
      </c>
      <c r="O28" s="232" t="s">
        <v>12</v>
      </c>
      <c r="P28" s="234" t="n">
        <v>5</v>
      </c>
      <c r="Q28" s="180"/>
      <c r="R28" s="232" t="s">
        <v>12</v>
      </c>
      <c r="S28" s="191"/>
      <c r="T28" s="0"/>
      <c r="U28" s="0"/>
      <c r="V28" s="0"/>
      <c r="W28" s="1"/>
      <c r="X28" s="1"/>
      <c r="Y28" s="125"/>
      <c r="Z28" s="0"/>
      <c r="AA28" s="0"/>
      <c r="AB28" s="0"/>
      <c r="AC28" s="1"/>
      <c r="AD28" s="1"/>
      <c r="AE28" s="125"/>
      <c r="AF28" s="126"/>
      <c r="AG28" s="125"/>
      <c r="AH28" s="8"/>
      <c r="AI28" s="9"/>
      <c r="AJ28" s="9"/>
    </row>
    <row r="29" s="7" customFormat="true" ht="25.5" hidden="false" customHeight="true" outlineLevel="0" collapsed="false">
      <c r="A29" s="58" t="n">
        <f aca="false">A28+1</f>
        <v>11</v>
      </c>
      <c r="B29" s="59" t="n">
        <f aca="false">B28+A$18</f>
        <v>0.451388888888889</v>
      </c>
      <c r="C29" s="230"/>
      <c r="D29" s="230"/>
      <c r="E29" s="231" t="str">
        <f aca="false">B14</f>
        <v>F6</v>
      </c>
      <c r="F29" s="231"/>
      <c r="G29" s="231"/>
      <c r="H29" s="231"/>
      <c r="I29" s="232" t="s">
        <v>12</v>
      </c>
      <c r="J29" s="233" t="str">
        <f aca="false">B9</f>
        <v>A1</v>
      </c>
      <c r="K29" s="233"/>
      <c r="L29" s="233"/>
      <c r="M29" s="233"/>
      <c r="N29" s="234" t="n">
        <v>6</v>
      </c>
      <c r="O29" s="232" t="s">
        <v>12</v>
      </c>
      <c r="P29" s="234" t="n">
        <v>1</v>
      </c>
      <c r="Q29" s="180"/>
      <c r="R29" s="232" t="s">
        <v>12</v>
      </c>
      <c r="S29" s="191"/>
      <c r="T29" s="0"/>
      <c r="U29" s="0"/>
      <c r="V29" s="0"/>
      <c r="W29" s="1"/>
      <c r="X29" s="1"/>
      <c r="Y29" s="125"/>
      <c r="Z29" s="0"/>
      <c r="AA29" s="0"/>
      <c r="AB29" s="0"/>
      <c r="AC29" s="1"/>
      <c r="AD29" s="1"/>
      <c r="AE29" s="125"/>
      <c r="AF29" s="126"/>
      <c r="AG29" s="125"/>
      <c r="AH29" s="8"/>
      <c r="AI29" s="9"/>
      <c r="AJ29" s="9"/>
    </row>
    <row r="30" s="7" customFormat="true" ht="25.5" hidden="false" customHeight="true" outlineLevel="0" collapsed="false">
      <c r="A30" s="58" t="n">
        <f aca="false">A29+1</f>
        <v>12</v>
      </c>
      <c r="B30" s="59" t="n">
        <f aca="false">B29+A$18</f>
        <v>0.461111111111111</v>
      </c>
      <c r="C30" s="230"/>
      <c r="D30" s="230"/>
      <c r="E30" s="231" t="str">
        <f aca="false">B13</f>
        <v>E5</v>
      </c>
      <c r="F30" s="231"/>
      <c r="G30" s="231"/>
      <c r="H30" s="231"/>
      <c r="I30" s="232" t="s">
        <v>12</v>
      </c>
      <c r="J30" s="233" t="str">
        <f aca="false">B15</f>
        <v>G7</v>
      </c>
      <c r="K30" s="233"/>
      <c r="L30" s="233"/>
      <c r="M30" s="233"/>
      <c r="N30" s="234" t="n">
        <v>5</v>
      </c>
      <c r="O30" s="232" t="s">
        <v>12</v>
      </c>
      <c r="P30" s="234" t="n">
        <v>7</v>
      </c>
      <c r="Q30" s="180"/>
      <c r="R30" s="232" t="s">
        <v>12</v>
      </c>
      <c r="S30" s="191"/>
      <c r="T30" s="0"/>
      <c r="U30" s="0"/>
      <c r="V30" s="0"/>
      <c r="W30" s="1"/>
      <c r="X30" s="1"/>
      <c r="Y30" s="125"/>
      <c r="Z30" s="0"/>
      <c r="AA30" s="0"/>
      <c r="AB30" s="0"/>
      <c r="AC30" s="1"/>
      <c r="AD30" s="1"/>
      <c r="AE30" s="125"/>
      <c r="AF30" s="126"/>
      <c r="AG30" s="125"/>
      <c r="AH30" s="8"/>
      <c r="AI30" s="9"/>
      <c r="AJ30" s="9"/>
    </row>
    <row r="31" s="7" customFormat="true" ht="25.5" hidden="false" customHeight="true" outlineLevel="0" collapsed="false">
      <c r="A31" s="58" t="n">
        <f aca="false">A30+1</f>
        <v>13</v>
      </c>
      <c r="B31" s="59" t="n">
        <f aca="false">B30+A$18</f>
        <v>0.470833333333333</v>
      </c>
      <c r="C31" s="230"/>
      <c r="D31" s="230"/>
      <c r="E31" s="231" t="str">
        <f aca="false">B10</f>
        <v>B2</v>
      </c>
      <c r="F31" s="231"/>
      <c r="G31" s="231"/>
      <c r="H31" s="231"/>
      <c r="I31" s="232" t="s">
        <v>12</v>
      </c>
      <c r="J31" s="233" t="str">
        <f aca="false">B12</f>
        <v>D4</v>
      </c>
      <c r="K31" s="233"/>
      <c r="L31" s="233"/>
      <c r="M31" s="233"/>
      <c r="N31" s="234" t="n">
        <v>2</v>
      </c>
      <c r="O31" s="232" t="s">
        <v>12</v>
      </c>
      <c r="P31" s="234" t="n">
        <v>4</v>
      </c>
      <c r="Q31" s="180"/>
      <c r="R31" s="232" t="s">
        <v>12</v>
      </c>
      <c r="S31" s="191"/>
      <c r="T31" s="0"/>
      <c r="U31" s="0"/>
      <c r="V31" s="0"/>
      <c r="W31" s="1"/>
      <c r="X31" s="1"/>
      <c r="Y31" s="125"/>
      <c r="Z31" s="0"/>
      <c r="AA31" s="0"/>
      <c r="AB31" s="0"/>
      <c r="AC31" s="1"/>
      <c r="AD31" s="1"/>
      <c r="AE31" s="125"/>
      <c r="AF31" s="126"/>
      <c r="AG31" s="125"/>
      <c r="AH31" s="8"/>
      <c r="AI31" s="9"/>
      <c r="AJ31" s="9"/>
    </row>
    <row r="32" s="7" customFormat="true" ht="25.5" hidden="false" customHeight="true" outlineLevel="0" collapsed="false">
      <c r="A32" s="58" t="n">
        <f aca="false">A31+1</f>
        <v>14</v>
      </c>
      <c r="B32" s="59" t="n">
        <f aca="false">B31+A$18</f>
        <v>0.480555555555556</v>
      </c>
      <c r="C32" s="230"/>
      <c r="D32" s="230"/>
      <c r="E32" s="231" t="str">
        <f aca="false">B9</f>
        <v>A1</v>
      </c>
      <c r="F32" s="231"/>
      <c r="G32" s="231"/>
      <c r="H32" s="231"/>
      <c r="I32" s="232" t="s">
        <v>12</v>
      </c>
      <c r="J32" s="233" t="str">
        <f aca="false">B11</f>
        <v>C3</v>
      </c>
      <c r="K32" s="233"/>
      <c r="L32" s="233"/>
      <c r="M32" s="233"/>
      <c r="N32" s="234" t="n">
        <v>1</v>
      </c>
      <c r="O32" s="232" t="s">
        <v>12</v>
      </c>
      <c r="P32" s="234" t="n">
        <v>3</v>
      </c>
      <c r="Q32" s="180"/>
      <c r="R32" s="232" t="s">
        <v>12</v>
      </c>
      <c r="S32" s="191"/>
      <c r="T32" s="0"/>
      <c r="U32" s="0"/>
      <c r="V32" s="0"/>
      <c r="W32" s="1"/>
      <c r="X32" s="1"/>
      <c r="Y32" s="125"/>
      <c r="Z32" s="0"/>
      <c r="AA32" s="0"/>
      <c r="AB32" s="0"/>
      <c r="AC32" s="1"/>
      <c r="AD32" s="1"/>
      <c r="AE32" s="125"/>
      <c r="AF32" s="126"/>
      <c r="AG32" s="125"/>
      <c r="AH32" s="8"/>
      <c r="AI32" s="9"/>
      <c r="AJ32" s="9"/>
    </row>
    <row r="33" s="7" customFormat="true" ht="25.5" hidden="false" customHeight="true" outlineLevel="0" collapsed="false">
      <c r="A33" s="58" t="n">
        <f aca="false">A32+1</f>
        <v>15</v>
      </c>
      <c r="B33" s="59" t="n">
        <f aca="false">B32+A$18</f>
        <v>0.490277777777778</v>
      </c>
      <c r="C33" s="230"/>
      <c r="D33" s="230"/>
      <c r="E33" s="231" t="str">
        <f aca="false">B14</f>
        <v>F6</v>
      </c>
      <c r="F33" s="231"/>
      <c r="G33" s="231"/>
      <c r="H33" s="231"/>
      <c r="I33" s="232" t="s">
        <v>12</v>
      </c>
      <c r="J33" s="233" t="str">
        <f aca="false">B15</f>
        <v>G7</v>
      </c>
      <c r="K33" s="233"/>
      <c r="L33" s="233"/>
      <c r="M33" s="233"/>
      <c r="N33" s="234" t="n">
        <v>6</v>
      </c>
      <c r="O33" s="232" t="s">
        <v>12</v>
      </c>
      <c r="P33" s="234" t="n">
        <v>7</v>
      </c>
      <c r="Q33" s="180"/>
      <c r="R33" s="232" t="s">
        <v>12</v>
      </c>
      <c r="S33" s="191"/>
      <c r="T33" s="0"/>
      <c r="U33" s="0"/>
      <c r="V33" s="0"/>
      <c r="W33" s="1"/>
      <c r="X33" s="1"/>
      <c r="Y33" s="125"/>
      <c r="Z33" s="0"/>
      <c r="AA33" s="0"/>
      <c r="AB33" s="0"/>
      <c r="AC33" s="1"/>
      <c r="AD33" s="1"/>
      <c r="AE33" s="125"/>
      <c r="AF33" s="126"/>
      <c r="AG33" s="125"/>
      <c r="AH33" s="8"/>
      <c r="AI33" s="9"/>
      <c r="AJ33" s="9"/>
    </row>
    <row r="34" s="7" customFormat="true" ht="25.5" hidden="false" customHeight="true" outlineLevel="0" collapsed="false">
      <c r="A34" s="58" t="n">
        <f aca="false">A33+1</f>
        <v>16</v>
      </c>
      <c r="B34" s="59" t="n">
        <f aca="false">B33+A$18</f>
        <v>0.5</v>
      </c>
      <c r="C34" s="230"/>
      <c r="D34" s="230"/>
      <c r="E34" s="231" t="str">
        <f aca="false">B12</f>
        <v>D4</v>
      </c>
      <c r="F34" s="231"/>
      <c r="G34" s="231"/>
      <c r="H34" s="231"/>
      <c r="I34" s="232" t="s">
        <v>12</v>
      </c>
      <c r="J34" s="233" t="str">
        <f aca="false">B13</f>
        <v>E5</v>
      </c>
      <c r="K34" s="233"/>
      <c r="L34" s="233"/>
      <c r="M34" s="233"/>
      <c r="N34" s="234" t="n">
        <v>4</v>
      </c>
      <c r="O34" s="232" t="s">
        <v>12</v>
      </c>
      <c r="P34" s="234" t="n">
        <v>5</v>
      </c>
      <c r="Q34" s="180"/>
      <c r="R34" s="232" t="s">
        <v>12</v>
      </c>
      <c r="S34" s="191"/>
      <c r="T34" s="0"/>
      <c r="U34" s="0"/>
      <c r="V34" s="0"/>
      <c r="W34" s="1"/>
      <c r="X34" s="1"/>
      <c r="Y34" s="125"/>
      <c r="Z34" s="0"/>
      <c r="AA34" s="0"/>
      <c r="AB34" s="0"/>
      <c r="AC34" s="1"/>
      <c r="AD34" s="1"/>
      <c r="AE34" s="125"/>
      <c r="AF34" s="126"/>
      <c r="AG34" s="125"/>
      <c r="AH34" s="8"/>
      <c r="AI34" s="9"/>
      <c r="AJ34" s="9"/>
    </row>
    <row r="35" s="7" customFormat="true" ht="25.5" hidden="false" customHeight="true" outlineLevel="0" collapsed="false">
      <c r="A35" s="58" t="n">
        <f aca="false">A34+1</f>
        <v>17</v>
      </c>
      <c r="B35" s="59" t="n">
        <f aca="false">B34+A$18</f>
        <v>0.509722222222222</v>
      </c>
      <c r="C35" s="230"/>
      <c r="D35" s="230"/>
      <c r="E35" s="231" t="str">
        <f aca="false">B10</f>
        <v>B2</v>
      </c>
      <c r="F35" s="231"/>
      <c r="G35" s="231"/>
      <c r="H35" s="231"/>
      <c r="I35" s="232" t="s">
        <v>12</v>
      </c>
      <c r="J35" s="233" t="str">
        <f aca="false">B11</f>
        <v>C3</v>
      </c>
      <c r="K35" s="233"/>
      <c r="L35" s="233"/>
      <c r="M35" s="233"/>
      <c r="N35" s="234" t="n">
        <v>2</v>
      </c>
      <c r="O35" s="232" t="s">
        <v>12</v>
      </c>
      <c r="P35" s="234" t="n">
        <v>3</v>
      </c>
      <c r="Q35" s="180"/>
      <c r="R35" s="232" t="s">
        <v>12</v>
      </c>
      <c r="S35" s="191"/>
      <c r="T35" s="0"/>
      <c r="U35" s="0"/>
      <c r="V35" s="0"/>
      <c r="W35" s="1"/>
      <c r="X35" s="1"/>
      <c r="Y35" s="125"/>
      <c r="Z35" s="0"/>
      <c r="AA35" s="0"/>
      <c r="AB35" s="0"/>
      <c r="AC35" s="1"/>
      <c r="AD35" s="1"/>
      <c r="AE35" s="125"/>
      <c r="AF35" s="126"/>
      <c r="AG35" s="125"/>
      <c r="AH35" s="8"/>
      <c r="AI35" s="9"/>
      <c r="AJ35" s="9"/>
    </row>
    <row r="36" s="7" customFormat="true" ht="25.5" hidden="false" customHeight="true" outlineLevel="0" collapsed="false">
      <c r="A36" s="58" t="n">
        <f aca="false">A35+1</f>
        <v>18</v>
      </c>
      <c r="B36" s="59" t="n">
        <f aca="false">B35+A$18</f>
        <v>0.519444444444445</v>
      </c>
      <c r="C36" s="230"/>
      <c r="D36" s="230"/>
      <c r="E36" s="231" t="str">
        <f aca="false">B15</f>
        <v>G7</v>
      </c>
      <c r="F36" s="231"/>
      <c r="G36" s="231"/>
      <c r="H36" s="231"/>
      <c r="I36" s="232" t="s">
        <v>12</v>
      </c>
      <c r="J36" s="233" t="str">
        <f aca="false">B9</f>
        <v>A1</v>
      </c>
      <c r="K36" s="233"/>
      <c r="L36" s="233"/>
      <c r="M36" s="233"/>
      <c r="N36" s="234" t="n">
        <v>7</v>
      </c>
      <c r="O36" s="232" t="s">
        <v>12</v>
      </c>
      <c r="P36" s="234" t="n">
        <v>1</v>
      </c>
      <c r="Q36" s="180"/>
      <c r="R36" s="232" t="s">
        <v>12</v>
      </c>
      <c r="S36" s="191"/>
      <c r="T36" s="0"/>
      <c r="U36" s="0"/>
      <c r="V36" s="0"/>
      <c r="W36" s="1"/>
      <c r="X36" s="1"/>
      <c r="Y36" s="125"/>
      <c r="Z36" s="0"/>
      <c r="AA36" s="0"/>
      <c r="AB36" s="0"/>
      <c r="AC36" s="1"/>
      <c r="AD36" s="1"/>
      <c r="AE36" s="125"/>
      <c r="AF36" s="126"/>
      <c r="AG36" s="125"/>
      <c r="AH36" s="8"/>
      <c r="AI36" s="9"/>
      <c r="AJ36" s="9"/>
    </row>
    <row r="37" s="7" customFormat="true" ht="25.5" hidden="false" customHeight="true" outlineLevel="0" collapsed="false">
      <c r="A37" s="58" t="n">
        <f aca="false">A36+1</f>
        <v>19</v>
      </c>
      <c r="B37" s="59" t="n">
        <f aca="false">B36+A$18</f>
        <v>0.529166666666667</v>
      </c>
      <c r="C37" s="230"/>
      <c r="D37" s="230"/>
      <c r="E37" s="231" t="str">
        <f aca="false">B13</f>
        <v>E5</v>
      </c>
      <c r="F37" s="231"/>
      <c r="G37" s="231"/>
      <c r="H37" s="231"/>
      <c r="I37" s="232" t="s">
        <v>12</v>
      </c>
      <c r="J37" s="233" t="str">
        <f aca="false">B14</f>
        <v>F6</v>
      </c>
      <c r="K37" s="233"/>
      <c r="L37" s="233"/>
      <c r="M37" s="233"/>
      <c r="N37" s="234" t="n">
        <v>5</v>
      </c>
      <c r="O37" s="232" t="s">
        <v>12</v>
      </c>
      <c r="P37" s="234" t="n">
        <v>6</v>
      </c>
      <c r="Q37" s="180"/>
      <c r="R37" s="232" t="s">
        <v>12</v>
      </c>
      <c r="S37" s="191"/>
      <c r="T37" s="0"/>
      <c r="U37" s="0"/>
      <c r="V37" s="0"/>
      <c r="W37" s="1"/>
      <c r="X37" s="1"/>
      <c r="Y37" s="125"/>
      <c r="Z37" s="0"/>
      <c r="AA37" s="0"/>
      <c r="AB37" s="0"/>
      <c r="AC37" s="77"/>
      <c r="AD37" s="77"/>
      <c r="AE37" s="125"/>
      <c r="AF37" s="126"/>
      <c r="AG37" s="125"/>
      <c r="AH37" s="8"/>
      <c r="AI37" s="9"/>
      <c r="AJ37" s="9"/>
    </row>
    <row r="38" s="7" customFormat="true" ht="25.5" hidden="false" customHeight="true" outlineLevel="0" collapsed="false">
      <c r="A38" s="58" t="n">
        <f aca="false">A37+1</f>
        <v>20</v>
      </c>
      <c r="B38" s="59" t="n">
        <f aca="false">B37+A$18</f>
        <v>0.538888888888889</v>
      </c>
      <c r="C38" s="230"/>
      <c r="D38" s="230"/>
      <c r="E38" s="231" t="str">
        <f aca="false">B11</f>
        <v>C3</v>
      </c>
      <c r="F38" s="231"/>
      <c r="G38" s="231"/>
      <c r="H38" s="231"/>
      <c r="I38" s="232" t="s">
        <v>12</v>
      </c>
      <c r="J38" s="233" t="str">
        <f aca="false">B12</f>
        <v>D4</v>
      </c>
      <c r="K38" s="233"/>
      <c r="L38" s="233"/>
      <c r="M38" s="233"/>
      <c r="N38" s="234" t="n">
        <v>3</v>
      </c>
      <c r="O38" s="232" t="s">
        <v>12</v>
      </c>
      <c r="P38" s="234" t="n">
        <v>4</v>
      </c>
      <c r="Q38" s="180"/>
      <c r="R38" s="232" t="s">
        <v>12</v>
      </c>
      <c r="S38" s="191"/>
      <c r="T38" s="0"/>
      <c r="U38" s="0"/>
      <c r="V38" s="0"/>
      <c r="W38" s="1"/>
      <c r="X38" s="1"/>
      <c r="Y38" s="125"/>
      <c r="Z38" s="0"/>
      <c r="AA38" s="0"/>
      <c r="AB38" s="0"/>
      <c r="AC38" s="1"/>
      <c r="AD38" s="1"/>
      <c r="AE38" s="125"/>
      <c r="AF38" s="126"/>
      <c r="AG38" s="125"/>
      <c r="AH38" s="8"/>
      <c r="AI38" s="9"/>
      <c r="AJ38" s="9"/>
    </row>
    <row r="39" s="7" customFormat="true" ht="25.5" hidden="false" customHeight="true" outlineLevel="0" collapsed="false">
      <c r="A39" s="235" t="n">
        <f aca="false">A38+1</f>
        <v>21</v>
      </c>
      <c r="B39" s="236" t="n">
        <f aca="false">B38+A$18</f>
        <v>0.548611111111111</v>
      </c>
      <c r="C39" s="237"/>
      <c r="D39" s="237"/>
      <c r="E39" s="238" t="str">
        <f aca="false">B9</f>
        <v>A1</v>
      </c>
      <c r="F39" s="238"/>
      <c r="G39" s="238"/>
      <c r="H39" s="238"/>
      <c r="I39" s="239" t="s">
        <v>12</v>
      </c>
      <c r="J39" s="240" t="str">
        <f aca="false">B10</f>
        <v>B2</v>
      </c>
      <c r="K39" s="240"/>
      <c r="L39" s="240"/>
      <c r="M39" s="240"/>
      <c r="N39" s="241" t="n">
        <v>1</v>
      </c>
      <c r="O39" s="239" t="s">
        <v>12</v>
      </c>
      <c r="P39" s="241" t="n">
        <v>2</v>
      </c>
      <c r="Q39" s="192"/>
      <c r="R39" s="239" t="s">
        <v>12</v>
      </c>
      <c r="S39" s="242"/>
      <c r="T39" s="0"/>
      <c r="U39" s="0"/>
      <c r="V39" s="0"/>
      <c r="W39" s="1"/>
      <c r="X39" s="1"/>
      <c r="Y39" s="125"/>
      <c r="Z39" s="0"/>
      <c r="AA39" s="0"/>
      <c r="AB39" s="0"/>
      <c r="AC39" s="1"/>
      <c r="AD39" s="1"/>
      <c r="AE39" s="125"/>
      <c r="AF39" s="126"/>
      <c r="AG39" s="125"/>
      <c r="AH39" s="8"/>
      <c r="AI39" s="9"/>
      <c r="AJ39" s="9"/>
    </row>
    <row r="40" customFormat="false" ht="8.25" hidden="false" customHeight="true" outlineLevel="0" collapsed="false">
      <c r="T40" s="0"/>
      <c r="U40" s="0"/>
      <c r="V40" s="0"/>
      <c r="Y40" s="125"/>
      <c r="Z40" s="0"/>
    </row>
    <row r="41" s="77" customFormat="true" ht="12.75" hidden="false" customHeight="false" outlineLevel="0" collapsed="false">
      <c r="A41" s="75" t="n">
        <f aca="false">B39+A18+B42</f>
        <v>0.565277777777778</v>
      </c>
      <c r="B41" s="75"/>
      <c r="C41" s="76" t="s">
        <v>24</v>
      </c>
      <c r="AF41" s="78"/>
      <c r="AH41" s="4"/>
      <c r="AI41" s="4"/>
      <c r="AJ41" s="4"/>
    </row>
    <row r="42" customFormat="false" ht="12.75" hidden="false" customHeight="false" outlineLevel="0" collapsed="false">
      <c r="B42" s="243" t="n">
        <v>0.00694444444444444</v>
      </c>
    </row>
    <row r="43" customFormat="false" ht="12.75" hidden="false" customHeight="false" outlineLevel="0" collapsed="false">
      <c r="C43" s="84"/>
      <c r="D43" s="85"/>
      <c r="E43" s="85"/>
      <c r="V43" s="136"/>
      <c r="Y43" s="136"/>
    </row>
    <row r="44" customFormat="false" ht="12.75" hidden="false" customHeight="false" outlineLevel="0" collapsed="false">
      <c r="C44" s="84"/>
      <c r="D44" s="85"/>
      <c r="E44" s="85"/>
      <c r="V44" s="136"/>
      <c r="Y44" s="136"/>
    </row>
    <row r="45" customFormat="false" ht="12.75" hidden="false" customHeight="false" outlineLevel="0" collapsed="false">
      <c r="C45" s="84"/>
      <c r="D45" s="85"/>
      <c r="E45" s="85"/>
      <c r="V45" s="136"/>
      <c r="Y45" s="136"/>
    </row>
  </sheetData>
  <mergeCells count="97">
    <mergeCell ref="A1:AE1"/>
    <mergeCell ref="A2:AE2"/>
    <mergeCell ref="A3:AE3"/>
    <mergeCell ref="A4:AE4"/>
    <mergeCell ref="A6:AE6"/>
    <mergeCell ref="E8:G8"/>
    <mergeCell ref="H8:J8"/>
    <mergeCell ref="K8:M8"/>
    <mergeCell ref="N8:P8"/>
    <mergeCell ref="Q8:S8"/>
    <mergeCell ref="T8:V8"/>
    <mergeCell ref="W8:Y8"/>
    <mergeCell ref="Z8:AB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B14:C14"/>
    <mergeCell ref="T14:V14"/>
    <mergeCell ref="B15:C15"/>
    <mergeCell ref="W15:Y15"/>
    <mergeCell ref="A18:B18"/>
    <mergeCell ref="C18:D18"/>
    <mergeCell ref="E18:H18"/>
    <mergeCell ref="J18:M18"/>
    <mergeCell ref="N18:P18"/>
    <mergeCell ref="Q18:S18"/>
    <mergeCell ref="C19:D19"/>
    <mergeCell ref="E19:H19"/>
    <mergeCell ref="J19:M19"/>
    <mergeCell ref="C20:D20"/>
    <mergeCell ref="E20:H20"/>
    <mergeCell ref="J20:M20"/>
    <mergeCell ref="C21:D21"/>
    <mergeCell ref="E21:H21"/>
    <mergeCell ref="J21:M21"/>
    <mergeCell ref="C22:D22"/>
    <mergeCell ref="E22:H22"/>
    <mergeCell ref="J22:M22"/>
    <mergeCell ref="C23:D23"/>
    <mergeCell ref="E23:H23"/>
    <mergeCell ref="J23:M23"/>
    <mergeCell ref="C24:D24"/>
    <mergeCell ref="E24:H24"/>
    <mergeCell ref="J24:M24"/>
    <mergeCell ref="C25:D25"/>
    <mergeCell ref="E25:H25"/>
    <mergeCell ref="J25:M25"/>
    <mergeCell ref="C26:D26"/>
    <mergeCell ref="E26:H26"/>
    <mergeCell ref="J26:M26"/>
    <mergeCell ref="C27:D27"/>
    <mergeCell ref="E27:H27"/>
    <mergeCell ref="J27:M27"/>
    <mergeCell ref="C28:D28"/>
    <mergeCell ref="E28:H28"/>
    <mergeCell ref="J28:M28"/>
    <mergeCell ref="C29:D29"/>
    <mergeCell ref="E29:H29"/>
    <mergeCell ref="J29:M29"/>
    <mergeCell ref="C30:D30"/>
    <mergeCell ref="E30:H30"/>
    <mergeCell ref="J30:M30"/>
    <mergeCell ref="C31:D31"/>
    <mergeCell ref="E31:H31"/>
    <mergeCell ref="J31:M31"/>
    <mergeCell ref="C32:D32"/>
    <mergeCell ref="E32:H32"/>
    <mergeCell ref="J32:M32"/>
    <mergeCell ref="C33:D33"/>
    <mergeCell ref="E33:H33"/>
    <mergeCell ref="J33:M33"/>
    <mergeCell ref="C34:D34"/>
    <mergeCell ref="E34:H34"/>
    <mergeCell ref="J34:M34"/>
    <mergeCell ref="C35:D35"/>
    <mergeCell ref="E35:H35"/>
    <mergeCell ref="J35:M35"/>
    <mergeCell ref="C36:D36"/>
    <mergeCell ref="E36:H36"/>
    <mergeCell ref="J36:M36"/>
    <mergeCell ref="C37:D37"/>
    <mergeCell ref="E37:H37"/>
    <mergeCell ref="J37:M37"/>
    <mergeCell ref="C38:D38"/>
    <mergeCell ref="E38:H38"/>
    <mergeCell ref="J38:M38"/>
    <mergeCell ref="C39:D39"/>
    <mergeCell ref="E39:H39"/>
    <mergeCell ref="J39:M39"/>
    <mergeCell ref="A41:B41"/>
  </mergeCells>
  <conditionalFormatting sqref="X15:Y15">
    <cfRule type="cellIs" priority="2" operator="equal" aboveAverage="0" equalAverage="0" bottom="0" percent="0" rank="0" text="" dxfId="4">
      <formula>0</formula>
    </cfRule>
  </conditionalFormatting>
  <conditionalFormatting sqref="E9:W15 X9:Y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7" activeCellId="0" sqref="A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.7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1.7"/>
    <col collapsed="false" customWidth="true" hidden="false" outlineLevel="0" max="28" min="28" style="1" width="5.56"/>
    <col collapsed="false" customWidth="false" hidden="false" outlineLevel="0" max="31" min="29" style="1" width="9.14"/>
    <col collapsed="false" customWidth="true" hidden="false" outlineLevel="0" max="32" min="32" style="2" width="5.99"/>
    <col collapsed="false" customWidth="true" hidden="false" outlineLevel="0" max="33" min="33" style="1" width="4.99"/>
    <col collapsed="false" customWidth="false" hidden="false" outlineLevel="0" max="34" min="34" style="3" width="9.14"/>
    <col collapsed="false" customWidth="false" hidden="false" outlineLevel="0" max="36" min="35" style="4" width="9.14"/>
    <col collapsed="false" customWidth="false" hidden="false" outlineLevel="0" max="257" min="37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6"/>
      <c r="AH1" s="8"/>
      <c r="AI1" s="9"/>
      <c r="AJ1" s="9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6"/>
      <c r="AH2" s="8"/>
      <c r="AI2" s="9"/>
      <c r="AJ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H3" s="14"/>
      <c r="AI3" s="15"/>
      <c r="AJ3" s="15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6"/>
      <c r="AH4" s="8"/>
      <c r="AI4" s="9"/>
      <c r="AJ4" s="9"/>
    </row>
    <row r="5" s="7" customFormat="true" ht="4.5" hidden="false" customHeight="true" outlineLevel="0" collapsed="false">
      <c r="C5" s="17"/>
      <c r="D5" s="18"/>
      <c r="Z5" s="19"/>
      <c r="AA5" s="20"/>
      <c r="AB5" s="20"/>
      <c r="AC5" s="20"/>
      <c r="AD5" s="20"/>
      <c r="AF5" s="6"/>
      <c r="AH5" s="8"/>
      <c r="AI5" s="9"/>
      <c r="AJ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6"/>
      <c r="AH6" s="8"/>
      <c r="AI6" s="9"/>
      <c r="AJ6" s="9"/>
    </row>
    <row r="7" s="7" customFormat="true" ht="56.7" hidden="false" customHeight="true" outlineLevel="0" collapsed="false">
      <c r="B7" s="88"/>
      <c r="C7" s="51"/>
      <c r="D7" s="17"/>
      <c r="H7" s="51"/>
      <c r="Z7" s="17"/>
      <c r="AF7" s="6"/>
      <c r="AH7" s="8"/>
      <c r="AI7" s="9"/>
      <c r="AJ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03" t="str">
        <f aca="false">B9</f>
        <v>A1</v>
      </c>
      <c r="F8" s="203"/>
      <c r="G8" s="203"/>
      <c r="H8" s="204" t="str">
        <f aca="false">B10</f>
        <v>B2</v>
      </c>
      <c r="I8" s="204"/>
      <c r="J8" s="204"/>
      <c r="K8" s="204" t="str">
        <f aca="false">B11</f>
        <v>C3</v>
      </c>
      <c r="L8" s="204"/>
      <c r="M8" s="204"/>
      <c r="N8" s="205" t="str">
        <f aca="false">B12</f>
        <v>D4</v>
      </c>
      <c r="O8" s="205"/>
      <c r="P8" s="205"/>
      <c r="Q8" s="204" t="str">
        <f aca="false">B13</f>
        <v>E5</v>
      </c>
      <c r="R8" s="204"/>
      <c r="S8" s="204"/>
      <c r="T8" s="204" t="str">
        <f aca="false">B14</f>
        <v>F6</v>
      </c>
      <c r="U8" s="204"/>
      <c r="V8" s="204"/>
      <c r="W8" s="206" t="str">
        <f aca="false">B15</f>
        <v>G7</v>
      </c>
      <c r="X8" s="206"/>
      <c r="Y8" s="206"/>
      <c r="Z8" s="28" t="s">
        <v>7</v>
      </c>
      <c r="AA8" s="28"/>
      <c r="AB8" s="28"/>
      <c r="AC8" s="22" t="s">
        <v>8</v>
      </c>
      <c r="AD8" s="28" t="s">
        <v>9</v>
      </c>
      <c r="AF8" s="6"/>
      <c r="AH8" s="8"/>
      <c r="AI8" s="29"/>
      <c r="AJ8" s="30"/>
    </row>
    <row r="9" s="7" customFormat="true" ht="28.35" hidden="false" customHeight="true" outlineLevel="0" collapsed="false">
      <c r="A9" s="89" t="n">
        <v>1</v>
      </c>
      <c r="B9" s="207" t="s">
        <v>10</v>
      </c>
      <c r="C9" s="207"/>
      <c r="D9" s="91"/>
      <c r="E9" s="92"/>
      <c r="F9" s="92"/>
      <c r="G9" s="92"/>
      <c r="H9" s="93" t="n">
        <f aca="false">N30</f>
        <v>1</v>
      </c>
      <c r="I9" s="94" t="s">
        <v>12</v>
      </c>
      <c r="J9" s="93" t="n">
        <f aca="false">P30</f>
        <v>2</v>
      </c>
      <c r="K9" s="95" t="n">
        <f aca="false">Z26</f>
        <v>1</v>
      </c>
      <c r="L9" s="94" t="s">
        <v>12</v>
      </c>
      <c r="M9" s="96" t="n">
        <f aca="false">AB26</f>
        <v>3</v>
      </c>
      <c r="N9" s="95" t="n">
        <f aca="false">Z20</f>
        <v>1</v>
      </c>
      <c r="O9" s="94" t="s">
        <v>12</v>
      </c>
      <c r="P9" s="96" t="n">
        <f aca="false">AB20</f>
        <v>4</v>
      </c>
      <c r="Q9" s="97" t="n">
        <f aca="false">P22</f>
        <v>1</v>
      </c>
      <c r="R9" s="94" t="s">
        <v>12</v>
      </c>
      <c r="S9" s="98" t="n">
        <f aca="false">N22</f>
        <v>5</v>
      </c>
      <c r="T9" s="138" t="n">
        <f aca="false">P24</f>
        <v>1</v>
      </c>
      <c r="U9" s="139" t="s">
        <v>12</v>
      </c>
      <c r="V9" s="208" t="n">
        <f aca="false">N24</f>
        <v>6</v>
      </c>
      <c r="W9" s="138" t="n">
        <f aca="false">AB29</f>
        <v>1</v>
      </c>
      <c r="X9" s="139" t="s">
        <v>12</v>
      </c>
      <c r="Y9" s="140" t="n">
        <f aca="false">Z29</f>
        <v>7</v>
      </c>
      <c r="Z9" s="209" t="n">
        <f aca="false">E9+H9+K9+N9+Q9+T9+W9</f>
        <v>6</v>
      </c>
      <c r="AA9" s="210" t="s">
        <v>12</v>
      </c>
      <c r="AB9" s="211" t="n">
        <f aca="false">G9+J9+M9+P9+S9+V9+Y9</f>
        <v>27</v>
      </c>
      <c r="AC9" s="101" t="n">
        <f aca="false">IF(H9&gt;J9,2,IF(H9&lt;J9,0,IF(H9=J9,1)))+IF(K9&gt;M9,2,IF(K9&lt;M9,0,IF(K9=M9,1)))+IF(N9&gt;P9,2,IF(N9&lt;P9,0,IF(N9=P9,1)))+IF(Q9&gt;S9,2,IF(Q9&lt;S9,0,IF(Q9=S9,1)))+IF(T9&gt;V9,2,IF(T9&lt;V9,0,IF(T9=V9,1)))+IF(W9&gt;Y9,2,IF(W9&lt;Y9,0,IF(W9=Y9,1)))</f>
        <v>0</v>
      </c>
      <c r="AD9" s="102"/>
      <c r="AE9" s="103"/>
      <c r="AF9" s="39" t="n">
        <f aca="false">Z9-AB9</f>
        <v>-21</v>
      </c>
      <c r="AH9" s="8"/>
      <c r="AI9" s="9"/>
      <c r="AJ9" s="9"/>
    </row>
    <row r="10" s="7" customFormat="true" ht="28.35" hidden="false" customHeight="true" outlineLevel="0" collapsed="false">
      <c r="A10" s="89" t="n">
        <v>2</v>
      </c>
      <c r="B10" s="212" t="s">
        <v>14</v>
      </c>
      <c r="C10" s="212"/>
      <c r="D10" s="91"/>
      <c r="E10" s="105" t="n">
        <f aca="false">P30</f>
        <v>2</v>
      </c>
      <c r="F10" s="106" t="s">
        <v>12</v>
      </c>
      <c r="G10" s="107" t="n">
        <f aca="false">N30</f>
        <v>1</v>
      </c>
      <c r="H10" s="108"/>
      <c r="I10" s="108"/>
      <c r="J10" s="108"/>
      <c r="K10" s="107" t="n">
        <f aca="false">N28</f>
        <v>2</v>
      </c>
      <c r="L10" s="106" t="s">
        <v>12</v>
      </c>
      <c r="M10" s="109" t="n">
        <f aca="false">P28</f>
        <v>3</v>
      </c>
      <c r="N10" s="110" t="n">
        <f aca="false">N25</f>
        <v>2</v>
      </c>
      <c r="O10" s="106" t="s">
        <v>12</v>
      </c>
      <c r="P10" s="109" t="n">
        <f aca="false">P25</f>
        <v>4</v>
      </c>
      <c r="Q10" s="110" t="n">
        <f aca="false">N20</f>
        <v>2</v>
      </c>
      <c r="R10" s="106" t="s">
        <v>12</v>
      </c>
      <c r="S10" s="107" t="n">
        <f aca="false">P20</f>
        <v>5</v>
      </c>
      <c r="T10" s="110" t="n">
        <f aca="false">P23</f>
        <v>2</v>
      </c>
      <c r="U10" s="106" t="s">
        <v>12</v>
      </c>
      <c r="V10" s="109" t="n">
        <f aca="false">N23</f>
        <v>6</v>
      </c>
      <c r="W10" s="110" t="n">
        <f aca="false">P21</f>
        <v>2</v>
      </c>
      <c r="X10" s="106" t="s">
        <v>12</v>
      </c>
      <c r="Y10" s="142" t="n">
        <f aca="false">N21</f>
        <v>7</v>
      </c>
      <c r="Z10" s="99" t="n">
        <f aca="false">E10+H10+K10+N10+Q10+T10+W10</f>
        <v>12</v>
      </c>
      <c r="AA10" s="144" t="s">
        <v>12</v>
      </c>
      <c r="AB10" s="213" t="n">
        <f aca="false">G10+J10+M10+P10+S10+V10+Y10</f>
        <v>26</v>
      </c>
      <c r="AC10" s="101" t="n">
        <f aca="false">IF(E10&gt;G10,2,IF(E10&lt;G10,0,IF(E10=G10,1)))+IF(K10&gt;M10,2,IF(K10&lt;M10,0,IF(K10=M10,1)))+IF(N10&gt;P10,2,IF(N10&lt;P10,0,IF(N10=P10,1)))+IF(Q10&gt;S10,2,IF(Q10&lt;S10,0,IF(Q10=S10,1)))+IF(T10&gt;V10,2,IF(T10&lt;V10,0,IF(T10=V10,1)))+IF(W10&gt;Y10,2,IF(W10&lt;Y10,0,IF(W10=Y10,1)))</f>
        <v>2</v>
      </c>
      <c r="AD10" s="102"/>
      <c r="AE10" s="103"/>
      <c r="AF10" s="39" t="n">
        <f aca="false">Z10-AB10</f>
        <v>-14</v>
      </c>
      <c r="AH10" s="8"/>
      <c r="AI10" s="9"/>
      <c r="AJ10" s="9"/>
    </row>
    <row r="11" s="7" customFormat="true" ht="28.35" hidden="false" customHeight="true" outlineLevel="0" collapsed="false">
      <c r="A11" s="89" t="n">
        <v>3</v>
      </c>
      <c r="B11" s="212" t="s">
        <v>15</v>
      </c>
      <c r="C11" s="212"/>
      <c r="D11" s="91"/>
      <c r="E11" s="105" t="n">
        <f aca="false">AB26</f>
        <v>3</v>
      </c>
      <c r="F11" s="106" t="s">
        <v>12</v>
      </c>
      <c r="G11" s="109" t="n">
        <f aca="false">Z26</f>
        <v>1</v>
      </c>
      <c r="H11" s="107" t="n">
        <f aca="false">P28</f>
        <v>3</v>
      </c>
      <c r="I11" s="106" t="s">
        <v>12</v>
      </c>
      <c r="J11" s="107" t="n">
        <f aca="false">N28</f>
        <v>2</v>
      </c>
      <c r="K11" s="111"/>
      <c r="L11" s="111"/>
      <c r="M11" s="111"/>
      <c r="N11" s="110" t="n">
        <f aca="false">Z30</f>
        <v>3</v>
      </c>
      <c r="O11" s="106" t="s">
        <v>12</v>
      </c>
      <c r="P11" s="107" t="n">
        <f aca="false">AB30</f>
        <v>4</v>
      </c>
      <c r="Q11" s="110" t="n">
        <f aca="false">Z23</f>
        <v>3</v>
      </c>
      <c r="R11" s="106" t="s">
        <v>12</v>
      </c>
      <c r="S11" s="107" t="n">
        <f aca="false">AB23</f>
        <v>5</v>
      </c>
      <c r="T11" s="110" t="n">
        <f aca="false">Z21</f>
        <v>3</v>
      </c>
      <c r="U11" s="106" t="s">
        <v>12</v>
      </c>
      <c r="V11" s="109" t="n">
        <f aca="false">AB21</f>
        <v>6</v>
      </c>
      <c r="W11" s="110" t="n">
        <f aca="false">AB19</f>
        <v>3</v>
      </c>
      <c r="X11" s="106" t="s">
        <v>12</v>
      </c>
      <c r="Y11" s="142" t="n">
        <f aca="false">Z19</f>
        <v>7</v>
      </c>
      <c r="Z11" s="99" t="n">
        <f aca="false">E11+H11+K11+N11+Q11+T11+W11</f>
        <v>18</v>
      </c>
      <c r="AA11" s="144" t="s">
        <v>12</v>
      </c>
      <c r="AB11" s="213" t="n">
        <f aca="false">G11+J11+M11+P11+S11+V11+Y11</f>
        <v>25</v>
      </c>
      <c r="AC11" s="101" t="n">
        <f aca="false">IF(E11&gt;G11,2,IF(E11&lt;G11,0,IF(E11=G11,1)))+IF(H11&gt;J11,2,IF(H11&lt;J11,0,IF(H11=J11,1)))+IF(N11&gt;P11,2,IF(N11&lt;P11,0,IF(N11=P11,1)))+IF(Q11&gt;S11,2,IF(Q11&lt;S11,0,IF(Q11=S11,1)))+IF(T11&gt;V11,2,IF(T11&lt;V11,0,IF(T11=V11,1)))+IF(W11&gt;Y11,2,IF(W11&lt;Y11,0,IF(W11=Y11,1)))</f>
        <v>4</v>
      </c>
      <c r="AD11" s="102"/>
      <c r="AE11" s="103"/>
      <c r="AF11" s="39" t="n">
        <f aca="false">Z11-AB11</f>
        <v>-7</v>
      </c>
      <c r="AH11" s="8"/>
      <c r="AI11" s="9"/>
      <c r="AJ11" s="9"/>
    </row>
    <row r="12" s="7" customFormat="true" ht="28.35" hidden="false" customHeight="true" outlineLevel="0" collapsed="false">
      <c r="A12" s="89" t="n">
        <v>4</v>
      </c>
      <c r="B12" s="214" t="s">
        <v>16</v>
      </c>
      <c r="C12" s="214"/>
      <c r="D12" s="91"/>
      <c r="E12" s="105" t="n">
        <f aca="false">AB20</f>
        <v>4</v>
      </c>
      <c r="F12" s="106" t="s">
        <v>12</v>
      </c>
      <c r="G12" s="109" t="n">
        <f aca="false">Z20</f>
        <v>1</v>
      </c>
      <c r="H12" s="107" t="n">
        <f aca="false">P25</f>
        <v>4</v>
      </c>
      <c r="I12" s="106" t="s">
        <v>12</v>
      </c>
      <c r="J12" s="107" t="n">
        <f aca="false">N25</f>
        <v>2</v>
      </c>
      <c r="K12" s="110" t="n">
        <f aca="false">AB30</f>
        <v>4</v>
      </c>
      <c r="L12" s="106" t="s">
        <v>12</v>
      </c>
      <c r="M12" s="109" t="n">
        <f aca="false">Z30</f>
        <v>3</v>
      </c>
      <c r="N12" s="111"/>
      <c r="O12" s="111"/>
      <c r="P12" s="111"/>
      <c r="Q12" s="110" t="n">
        <f aca="false">Z27</f>
        <v>4</v>
      </c>
      <c r="R12" s="106" t="s">
        <v>12</v>
      </c>
      <c r="S12" s="107" t="n">
        <f aca="false">AB27</f>
        <v>5</v>
      </c>
      <c r="T12" s="110" t="n">
        <f aca="false">N19</f>
        <v>4</v>
      </c>
      <c r="U12" s="106" t="s">
        <v>12</v>
      </c>
      <c r="V12" s="109" t="n">
        <f aca="false">P19</f>
        <v>6</v>
      </c>
      <c r="W12" s="110" t="n">
        <f aca="false">Z22</f>
        <v>4</v>
      </c>
      <c r="X12" s="106" t="s">
        <v>12</v>
      </c>
      <c r="Y12" s="142" t="n">
        <f aca="false">AB22</f>
        <v>7</v>
      </c>
      <c r="Z12" s="99" t="n">
        <f aca="false">E12+H12+K12+N12+Q12+T12+W12</f>
        <v>24</v>
      </c>
      <c r="AA12" s="144" t="s">
        <v>12</v>
      </c>
      <c r="AB12" s="213" t="n">
        <f aca="false">G12+J12+M12+P12+S12+V12+Y12</f>
        <v>24</v>
      </c>
      <c r="AC12" s="101" t="n">
        <f aca="false">IF(E12&gt;G12,2,IF(E12&lt;G12,0,IF(E12=G12,1)))+IF(H12&gt;J12,2,IF(H12&lt;J12,0,IF(H12=J12,1)))+IF(K12&gt;M12,2,IF(K12&lt;M12,0,IF(K12=M12,1)))+IF(Q12&gt;S12,2,IF(Q12&lt;S12,0,IF(Q12=S12,1)))+IF(T12&gt;V12,2,IF(T12&lt;V12,0,IF(T12=V12,1)))+IF(W12&gt;Y12,2,IF(W12&lt;Y12,0,IF(W12=Y12,1)))</f>
        <v>6</v>
      </c>
      <c r="AD12" s="102"/>
      <c r="AE12" s="103"/>
      <c r="AF12" s="39" t="n">
        <f aca="false">Z12-AB12</f>
        <v>0</v>
      </c>
      <c r="AH12" s="8"/>
      <c r="AI12" s="9"/>
      <c r="AJ12" s="9"/>
    </row>
    <row r="13" s="7" customFormat="true" ht="28.35" hidden="false" customHeight="true" outlineLevel="0" collapsed="false">
      <c r="A13" s="89" t="n">
        <v>5</v>
      </c>
      <c r="B13" s="214" t="s">
        <v>28</v>
      </c>
      <c r="C13" s="214"/>
      <c r="D13" s="91"/>
      <c r="E13" s="105" t="n">
        <f aca="false">N22</f>
        <v>5</v>
      </c>
      <c r="F13" s="106" t="s">
        <v>12</v>
      </c>
      <c r="G13" s="109" t="n">
        <f aca="false">P22</f>
        <v>1</v>
      </c>
      <c r="H13" s="107" t="n">
        <f aca="false">P20</f>
        <v>5</v>
      </c>
      <c r="I13" s="106" t="s">
        <v>12</v>
      </c>
      <c r="J13" s="107" t="n">
        <f aca="false">N20</f>
        <v>2</v>
      </c>
      <c r="K13" s="110" t="n">
        <f aca="false">AB23</f>
        <v>5</v>
      </c>
      <c r="L13" s="106" t="s">
        <v>12</v>
      </c>
      <c r="M13" s="109" t="n">
        <f aca="false">Z23</f>
        <v>3</v>
      </c>
      <c r="N13" s="110" t="n">
        <f aca="false">AB27</f>
        <v>5</v>
      </c>
      <c r="O13" s="106" t="s">
        <v>12</v>
      </c>
      <c r="P13" s="107" t="n">
        <f aca="false">Z27</f>
        <v>4</v>
      </c>
      <c r="Q13" s="108"/>
      <c r="R13" s="108"/>
      <c r="S13" s="108"/>
      <c r="T13" s="110" t="n">
        <f aca="false">N29</f>
        <v>5</v>
      </c>
      <c r="U13" s="106" t="s">
        <v>12</v>
      </c>
      <c r="V13" s="109" t="n">
        <f aca="false">P29</f>
        <v>6</v>
      </c>
      <c r="W13" s="110" t="n">
        <f aca="false">Z25</f>
        <v>5</v>
      </c>
      <c r="X13" s="106" t="s">
        <v>12</v>
      </c>
      <c r="Y13" s="142" t="n">
        <f aca="false">AB25</f>
        <v>7</v>
      </c>
      <c r="Z13" s="99" t="n">
        <f aca="false">E13+H13+K13+N13+Q13+T13+W13</f>
        <v>30</v>
      </c>
      <c r="AA13" s="147" t="s">
        <v>12</v>
      </c>
      <c r="AB13" s="213" t="n">
        <f aca="false">G13+J13+M13+P13+S13+V13+Y13</f>
        <v>23</v>
      </c>
      <c r="AC13" s="101" t="n">
        <f aca="false">IF(E13&gt;G13,2,IF(E13&lt;G13,0,IF(E13=G13,1)))+IF(H13&gt;J13,2,IF(H13&lt;J13,0,IF(H13=J13,1)))+IF(K13&gt;M13,2,IF(K13&lt;M13,0,IF(K13=M13,1)))+IF(N13&gt;P13,2,IF(N13&lt;P13,0,IF(N13=P13,1)))+IF(T13&gt;V13,2,IF(T13&lt;V13,0,IF(T13=V13,1)))+IF(W13&gt;Y13,2,IF(W13&lt;Y13,0,IF(W13=Y13,1)))</f>
        <v>8</v>
      </c>
      <c r="AD13" s="102"/>
      <c r="AE13" s="103"/>
      <c r="AF13" s="39" t="n">
        <f aca="false">Z13-AB13</f>
        <v>7</v>
      </c>
      <c r="AH13" s="8"/>
      <c r="AI13" s="9"/>
      <c r="AJ13" s="9"/>
    </row>
    <row r="14" s="7" customFormat="true" ht="28.35" hidden="false" customHeight="true" outlineLevel="0" collapsed="false">
      <c r="A14" s="89" t="n">
        <v>6</v>
      </c>
      <c r="B14" s="214" t="s">
        <v>32</v>
      </c>
      <c r="C14" s="214"/>
      <c r="D14" s="91"/>
      <c r="E14" s="215" t="n">
        <f aca="false">N24</f>
        <v>6</v>
      </c>
      <c r="F14" s="216" t="s">
        <v>12</v>
      </c>
      <c r="G14" s="217" t="n">
        <f aca="false">P24</f>
        <v>1</v>
      </c>
      <c r="H14" s="218" t="n">
        <f aca="false">N23</f>
        <v>6</v>
      </c>
      <c r="I14" s="216" t="s">
        <v>12</v>
      </c>
      <c r="J14" s="217" t="n">
        <f aca="false">P23</f>
        <v>2</v>
      </c>
      <c r="K14" s="218" t="n">
        <f aca="false">AB21</f>
        <v>6</v>
      </c>
      <c r="L14" s="216" t="s">
        <v>12</v>
      </c>
      <c r="M14" s="217" t="n">
        <f aca="false">Z21</f>
        <v>3</v>
      </c>
      <c r="N14" s="218" t="n">
        <f aca="false">P19</f>
        <v>6</v>
      </c>
      <c r="O14" s="216" t="s">
        <v>12</v>
      </c>
      <c r="P14" s="217" t="n">
        <f aca="false">N19</f>
        <v>4</v>
      </c>
      <c r="Q14" s="218" t="n">
        <f aca="false">P29</f>
        <v>6</v>
      </c>
      <c r="R14" s="216" t="s">
        <v>12</v>
      </c>
      <c r="S14" s="217" t="n">
        <f aca="false">N29</f>
        <v>5</v>
      </c>
      <c r="T14" s="219"/>
      <c r="U14" s="219"/>
      <c r="V14" s="219"/>
      <c r="W14" s="220" t="n">
        <f aca="false">N27</f>
        <v>6</v>
      </c>
      <c r="X14" s="221" t="s">
        <v>12</v>
      </c>
      <c r="Y14" s="222" t="n">
        <f aca="false">P27</f>
        <v>7</v>
      </c>
      <c r="Z14" s="99" t="n">
        <f aca="false">E14+H14+K14+N14+Q14+T14+W14</f>
        <v>36</v>
      </c>
      <c r="AA14" s="223" t="s">
        <v>12</v>
      </c>
      <c r="AB14" s="213" t="n">
        <f aca="false">G14+J14+M14+P14+S14+V14+Y14</f>
        <v>22</v>
      </c>
      <c r="AC14" s="101" t="n">
        <f aca="false">IF(E14&gt;G14,2,IF(E14&lt;G14,0,IF(E14=G14,1)))+IF(H14&gt;J14,2,IF(H14&lt;J14,0,IF(H14=J14,1)))+IF(K14&gt;M14,2,IF(K14&lt;M14,0,IF(K14=M14,1)))+IF(N14&gt;P14,2,IF(N14&lt;P14,0,IF(N14=P14,1)))+IF(Q14&gt;S14,2,IF(Q14&lt;S14,0,IF(Q14=S14,1)))+IF(W14&gt;Y14,2,IF(W14&lt;Y14,0,IF(W14=Y14,1)))</f>
        <v>10</v>
      </c>
      <c r="AD14" s="102"/>
      <c r="AE14" s="103"/>
      <c r="AF14" s="39" t="n">
        <f aca="false">Z14-AB14</f>
        <v>14</v>
      </c>
      <c r="AH14" s="8"/>
      <c r="AI14" s="9"/>
      <c r="AJ14" s="9"/>
    </row>
    <row r="15" s="7" customFormat="true" ht="28.35" hidden="false" customHeight="true" outlineLevel="0" collapsed="false">
      <c r="A15" s="149" t="n">
        <v>7</v>
      </c>
      <c r="B15" s="224" t="s">
        <v>38</v>
      </c>
      <c r="C15" s="224"/>
      <c r="D15" s="151"/>
      <c r="E15" s="225" t="n">
        <f aca="false">Z29</f>
        <v>7</v>
      </c>
      <c r="F15" s="221" t="s">
        <v>12</v>
      </c>
      <c r="G15" s="222" t="n">
        <f aca="false">AB29</f>
        <v>1</v>
      </c>
      <c r="H15" s="220" t="n">
        <f aca="false">N21</f>
        <v>7</v>
      </c>
      <c r="I15" s="221" t="s">
        <v>12</v>
      </c>
      <c r="J15" s="222" t="n">
        <f aca="false">P21</f>
        <v>2</v>
      </c>
      <c r="K15" s="220" t="n">
        <f aca="false">Z19</f>
        <v>7</v>
      </c>
      <c r="L15" s="221" t="s">
        <v>12</v>
      </c>
      <c r="M15" s="222" t="n">
        <f aca="false">AB19</f>
        <v>3</v>
      </c>
      <c r="N15" s="220" t="n">
        <f aca="false">AB22</f>
        <v>7</v>
      </c>
      <c r="O15" s="221" t="s">
        <v>12</v>
      </c>
      <c r="P15" s="222" t="n">
        <f aca="false">Z22</f>
        <v>4</v>
      </c>
      <c r="Q15" s="220" t="n">
        <f aca="false">AB25</f>
        <v>7</v>
      </c>
      <c r="R15" s="221" t="s">
        <v>12</v>
      </c>
      <c r="S15" s="222" t="n">
        <f aca="false">Z25</f>
        <v>5</v>
      </c>
      <c r="T15" s="220" t="n">
        <f aca="false">P27</f>
        <v>7</v>
      </c>
      <c r="U15" s="221" t="s">
        <v>12</v>
      </c>
      <c r="V15" s="222" t="n">
        <f aca="false">N27</f>
        <v>6</v>
      </c>
      <c r="W15" s="156"/>
      <c r="X15" s="156"/>
      <c r="Y15" s="156"/>
      <c r="Z15" s="226" t="n">
        <f aca="false">E15+H15+K15+N15+Q15+T15+W15</f>
        <v>42</v>
      </c>
      <c r="AA15" s="227" t="s">
        <v>12</v>
      </c>
      <c r="AB15" s="228" t="n">
        <f aca="false">G15+J15+M15+P15+S15+V15+Y15</f>
        <v>21</v>
      </c>
      <c r="AC15" s="160" t="n">
        <f aca="false">IF(E15&gt;G15,2,IF(E15&lt;G15,0,IF(E15=G15,1)))+IF(H15&gt;J15,2,IF(H15&lt;J15,0,IF(H15=J15,1)))+IF(K15&gt;M15,2,IF(K15&lt;M15,0,IF(K15=M15,1)))+IF(N15&gt;P15,2,IF(N15&lt;P15,0,IF(N15=P15,1)))+IF(Q15&gt;S15,2,IF(Q15&lt;S15,0,IF(Q15=S15,1)))+IF(T15&gt;V15,2,IF(T15&lt;V15,0,IF(T15=V15,1)))</f>
        <v>12</v>
      </c>
      <c r="AD15" s="161"/>
      <c r="AE15" s="103"/>
      <c r="AF15" s="39" t="n">
        <f aca="false">Z15-AB15</f>
        <v>21</v>
      </c>
      <c r="AH15" s="8"/>
      <c r="AI15" s="9"/>
      <c r="AJ15" s="9"/>
    </row>
    <row r="16" s="7" customFormat="true" ht="12.75" hidden="false" customHeight="true" outlineLevel="0" collapsed="false">
      <c r="A16" s="8"/>
      <c r="B16" s="45"/>
      <c r="C16" s="45"/>
      <c r="D16" s="46"/>
      <c r="E16" s="47" t="n">
        <f aca="false">SUM(E9:E15)</f>
        <v>27</v>
      </c>
      <c r="F16" s="48"/>
      <c r="G16" s="47" t="n">
        <f aca="false">SUM(G9:G15)</f>
        <v>6</v>
      </c>
      <c r="H16" s="47" t="n">
        <f aca="false">SUM(H9:H15)</f>
        <v>26</v>
      </c>
      <c r="I16" s="48"/>
      <c r="J16" s="47" t="n">
        <f aca="false">SUM(J9:J15)</f>
        <v>12</v>
      </c>
      <c r="K16" s="47" t="n">
        <f aca="false">SUM(K9:K15)</f>
        <v>25</v>
      </c>
      <c r="L16" s="48"/>
      <c r="M16" s="47" t="n">
        <f aca="false">SUM(M9:M15)</f>
        <v>18</v>
      </c>
      <c r="N16" s="47" t="n">
        <f aca="false">SUM(N9:N15)</f>
        <v>24</v>
      </c>
      <c r="O16" s="48"/>
      <c r="P16" s="47" t="n">
        <f aca="false">SUM(P9:P15)</f>
        <v>24</v>
      </c>
      <c r="Q16" s="47" t="n">
        <f aca="false">SUM(Q9:Q15)</f>
        <v>23</v>
      </c>
      <c r="R16" s="48"/>
      <c r="S16" s="47" t="n">
        <f aca="false">SUM(S9:S15)</f>
        <v>30</v>
      </c>
      <c r="T16" s="47" t="n">
        <f aca="false">SUM(T9:T15)</f>
        <v>22</v>
      </c>
      <c r="U16" s="48"/>
      <c r="V16" s="47" t="n">
        <f aca="false">SUM(V9:V15)</f>
        <v>36</v>
      </c>
      <c r="W16" s="47" t="n">
        <f aca="false">SUM(W9:W15)</f>
        <v>21</v>
      </c>
      <c r="X16" s="48"/>
      <c r="Y16" s="47" t="n">
        <f aca="false">SUM(Y9:Y15)</f>
        <v>42</v>
      </c>
      <c r="Z16" s="47" t="n">
        <f aca="false">SUM(Z9:Z15)</f>
        <v>168</v>
      </c>
      <c r="AA16" s="48"/>
      <c r="AB16" s="47" t="n">
        <f aca="false">SUM(AB9:AB15)</f>
        <v>168</v>
      </c>
      <c r="AC16" s="47"/>
      <c r="AD16" s="15"/>
      <c r="AE16" s="103"/>
      <c r="AF16" s="6"/>
      <c r="AH16" s="8"/>
      <c r="AI16" s="9"/>
      <c r="AJ16" s="9"/>
    </row>
    <row r="17" s="50" customFormat="true" ht="15.75" hidden="false" customHeight="true" outlineLevel="0" collapsed="false">
      <c r="A17" s="49" t="s">
        <v>17</v>
      </c>
      <c r="C17" s="51"/>
      <c r="D17" s="51"/>
      <c r="V17" s="113"/>
      <c r="Y17" s="113"/>
      <c r="AC17" s="9"/>
      <c r="AD17" s="9"/>
      <c r="AE17" s="9"/>
      <c r="AF17" s="52"/>
      <c r="AH17" s="9"/>
      <c r="AI17" s="53"/>
      <c r="AJ17" s="9"/>
    </row>
    <row r="18" s="57" customFormat="true" ht="34" hidden="false" customHeight="true" outlineLevel="0" collapsed="false">
      <c r="A18" s="244" t="n">
        <v>0.0152777777777778</v>
      </c>
      <c r="B18" s="244"/>
      <c r="C18" s="28" t="s">
        <v>19</v>
      </c>
      <c r="D18" s="28"/>
      <c r="E18" s="22" t="s">
        <v>20</v>
      </c>
      <c r="F18" s="22"/>
      <c r="G18" s="22"/>
      <c r="H18" s="22"/>
      <c r="I18" s="55" t="s">
        <v>21</v>
      </c>
      <c r="J18" s="56" t="s">
        <v>22</v>
      </c>
      <c r="K18" s="56"/>
      <c r="L18" s="56"/>
      <c r="M18" s="56"/>
      <c r="N18" s="28" t="s">
        <v>23</v>
      </c>
      <c r="O18" s="28"/>
      <c r="P18" s="28"/>
      <c r="Q18" s="22" t="s">
        <v>20</v>
      </c>
      <c r="R18" s="22"/>
      <c r="S18" s="22"/>
      <c r="T18" s="22"/>
      <c r="U18" s="55" t="s">
        <v>21</v>
      </c>
      <c r="V18" s="56" t="s">
        <v>22</v>
      </c>
      <c r="W18" s="56"/>
      <c r="X18" s="56"/>
      <c r="Y18" s="56"/>
      <c r="Z18" s="28" t="s">
        <v>23</v>
      </c>
      <c r="AA18" s="28"/>
      <c r="AB18" s="28"/>
      <c r="AC18" s="28" t="s">
        <v>19</v>
      </c>
      <c r="AD18" s="28"/>
      <c r="AF18" s="114"/>
      <c r="AH18" s="115"/>
      <c r="AI18" s="29"/>
      <c r="AJ18" s="29"/>
    </row>
    <row r="19" s="7" customFormat="true" ht="25.5" hidden="false" customHeight="true" outlineLevel="0" collapsed="false">
      <c r="A19" s="245" t="s">
        <v>11</v>
      </c>
      <c r="B19" s="246" t="n">
        <v>0.354166666666667</v>
      </c>
      <c r="C19" s="60"/>
      <c r="D19" s="60"/>
      <c r="E19" s="247" t="str">
        <f aca="false">B12</f>
        <v>D4</v>
      </c>
      <c r="F19" s="247"/>
      <c r="G19" s="247"/>
      <c r="H19" s="247"/>
      <c r="I19" s="248" t="s">
        <v>12</v>
      </c>
      <c r="J19" s="249" t="str">
        <f aca="false">B14</f>
        <v>F6</v>
      </c>
      <c r="K19" s="249"/>
      <c r="L19" s="249"/>
      <c r="M19" s="249"/>
      <c r="N19" s="250" t="n">
        <v>4</v>
      </c>
      <c r="O19" s="248" t="s">
        <v>12</v>
      </c>
      <c r="P19" s="251" t="n">
        <v>6</v>
      </c>
      <c r="Q19" s="247" t="str">
        <f aca="false">B15</f>
        <v>G7</v>
      </c>
      <c r="R19" s="247"/>
      <c r="S19" s="247"/>
      <c r="T19" s="247"/>
      <c r="U19" s="248" t="s">
        <v>12</v>
      </c>
      <c r="V19" s="249" t="str">
        <f aca="false">B11</f>
        <v>C3</v>
      </c>
      <c r="W19" s="249"/>
      <c r="X19" s="249"/>
      <c r="Y19" s="249"/>
      <c r="Z19" s="250" t="n">
        <v>7</v>
      </c>
      <c r="AA19" s="248" t="s">
        <v>12</v>
      </c>
      <c r="AB19" s="251" t="n">
        <v>3</v>
      </c>
      <c r="AC19" s="60"/>
      <c r="AD19" s="60"/>
      <c r="AE19" s="125"/>
      <c r="AF19" s="126"/>
      <c r="AG19" s="125"/>
      <c r="AH19" s="8"/>
      <c r="AI19" s="9"/>
      <c r="AJ19" s="9"/>
    </row>
    <row r="20" s="7" customFormat="true" ht="25.5" hidden="false" customHeight="true" outlineLevel="0" collapsed="false">
      <c r="A20" s="252" t="s">
        <v>13</v>
      </c>
      <c r="B20" s="253" t="n">
        <f aca="false">B19+A$18</f>
        <v>0.369444444444444</v>
      </c>
      <c r="C20" s="60"/>
      <c r="D20" s="60"/>
      <c r="E20" s="254" t="str">
        <f aca="false">B10</f>
        <v>B2</v>
      </c>
      <c r="F20" s="254"/>
      <c r="G20" s="254"/>
      <c r="H20" s="254"/>
      <c r="I20" s="255" t="s">
        <v>12</v>
      </c>
      <c r="J20" s="256" t="str">
        <f aca="false">B13</f>
        <v>E5</v>
      </c>
      <c r="K20" s="256"/>
      <c r="L20" s="256"/>
      <c r="M20" s="256"/>
      <c r="N20" s="257" t="n">
        <v>2</v>
      </c>
      <c r="O20" s="255" t="s">
        <v>12</v>
      </c>
      <c r="P20" s="258" t="n">
        <v>5</v>
      </c>
      <c r="Q20" s="254" t="str">
        <f aca="false">B9</f>
        <v>A1</v>
      </c>
      <c r="R20" s="254"/>
      <c r="S20" s="254"/>
      <c r="T20" s="254"/>
      <c r="U20" s="255" t="s">
        <v>12</v>
      </c>
      <c r="V20" s="256" t="str">
        <f aca="false">B12</f>
        <v>D4</v>
      </c>
      <c r="W20" s="256"/>
      <c r="X20" s="256"/>
      <c r="Y20" s="256"/>
      <c r="Z20" s="257" t="n">
        <v>1</v>
      </c>
      <c r="AA20" s="255" t="s">
        <v>12</v>
      </c>
      <c r="AB20" s="258" t="n">
        <v>4</v>
      </c>
      <c r="AC20" s="60"/>
      <c r="AD20" s="60"/>
      <c r="AE20" s="125"/>
      <c r="AF20" s="126"/>
      <c r="AG20" s="125"/>
      <c r="AH20" s="8"/>
      <c r="AI20" s="9"/>
      <c r="AJ20" s="9"/>
    </row>
    <row r="21" s="7" customFormat="true" ht="25.5" hidden="false" customHeight="true" outlineLevel="0" collapsed="false">
      <c r="A21" s="252" t="s">
        <v>39</v>
      </c>
      <c r="B21" s="253" t="n">
        <f aca="false">B20+A$18</f>
        <v>0.384722222222222</v>
      </c>
      <c r="C21" s="60"/>
      <c r="D21" s="60"/>
      <c r="E21" s="254" t="str">
        <f aca="false">B15</f>
        <v>G7</v>
      </c>
      <c r="F21" s="254"/>
      <c r="G21" s="254"/>
      <c r="H21" s="254"/>
      <c r="I21" s="255" t="s">
        <v>12</v>
      </c>
      <c r="J21" s="256" t="str">
        <f aca="false">B10</f>
        <v>B2</v>
      </c>
      <c r="K21" s="256"/>
      <c r="L21" s="256"/>
      <c r="M21" s="256"/>
      <c r="N21" s="257" t="n">
        <v>7</v>
      </c>
      <c r="O21" s="255" t="s">
        <v>12</v>
      </c>
      <c r="P21" s="258" t="n">
        <v>2</v>
      </c>
      <c r="Q21" s="254" t="str">
        <f aca="false">B11</f>
        <v>C3</v>
      </c>
      <c r="R21" s="254"/>
      <c r="S21" s="254"/>
      <c r="T21" s="254"/>
      <c r="U21" s="255" t="s">
        <v>12</v>
      </c>
      <c r="V21" s="256" t="str">
        <f aca="false">B14</f>
        <v>F6</v>
      </c>
      <c r="W21" s="256"/>
      <c r="X21" s="256"/>
      <c r="Y21" s="256"/>
      <c r="Z21" s="257" t="n">
        <v>3</v>
      </c>
      <c r="AA21" s="255" t="s">
        <v>12</v>
      </c>
      <c r="AB21" s="258" t="n">
        <v>6</v>
      </c>
      <c r="AC21" s="60"/>
      <c r="AD21" s="60"/>
      <c r="AE21" s="125"/>
      <c r="AF21" s="126"/>
      <c r="AG21" s="125"/>
      <c r="AH21" s="8"/>
      <c r="AI21" s="9"/>
      <c r="AJ21" s="9"/>
    </row>
    <row r="22" s="7" customFormat="true" ht="25.5" hidden="false" customHeight="true" outlineLevel="0" collapsed="false">
      <c r="A22" s="252" t="s">
        <v>40</v>
      </c>
      <c r="B22" s="253" t="n">
        <f aca="false">B21+A$18</f>
        <v>0.4</v>
      </c>
      <c r="C22" s="60"/>
      <c r="D22" s="60"/>
      <c r="E22" s="254" t="str">
        <f aca="false">B13</f>
        <v>E5</v>
      </c>
      <c r="F22" s="254"/>
      <c r="G22" s="254"/>
      <c r="H22" s="254"/>
      <c r="I22" s="255" t="s">
        <v>12</v>
      </c>
      <c r="J22" s="256" t="str">
        <f aca="false">B9</f>
        <v>A1</v>
      </c>
      <c r="K22" s="256"/>
      <c r="L22" s="256"/>
      <c r="M22" s="256"/>
      <c r="N22" s="257" t="n">
        <v>5</v>
      </c>
      <c r="O22" s="255" t="s">
        <v>12</v>
      </c>
      <c r="P22" s="258" t="n">
        <v>1</v>
      </c>
      <c r="Q22" s="254" t="str">
        <f aca="false">B12</f>
        <v>D4</v>
      </c>
      <c r="R22" s="254"/>
      <c r="S22" s="254"/>
      <c r="T22" s="254"/>
      <c r="U22" s="255" t="s">
        <v>12</v>
      </c>
      <c r="V22" s="256" t="str">
        <f aca="false">B15</f>
        <v>G7</v>
      </c>
      <c r="W22" s="256"/>
      <c r="X22" s="256"/>
      <c r="Y22" s="256"/>
      <c r="Z22" s="257" t="n">
        <v>4</v>
      </c>
      <c r="AA22" s="255" t="s">
        <v>12</v>
      </c>
      <c r="AB22" s="258" t="n">
        <v>7</v>
      </c>
      <c r="AC22" s="60"/>
      <c r="AD22" s="60"/>
      <c r="AE22" s="125"/>
      <c r="AF22" s="126"/>
      <c r="AG22" s="125"/>
      <c r="AH22" s="8"/>
      <c r="AI22" s="9"/>
      <c r="AJ22" s="9"/>
    </row>
    <row r="23" s="7" customFormat="true" ht="25.5" hidden="false" customHeight="true" outlineLevel="0" collapsed="false">
      <c r="A23" s="252" t="s">
        <v>41</v>
      </c>
      <c r="B23" s="253" t="n">
        <f aca="false">B22+A$18</f>
        <v>0.415277777777778</v>
      </c>
      <c r="C23" s="60"/>
      <c r="D23" s="60"/>
      <c r="E23" s="254" t="str">
        <f aca="false">B14</f>
        <v>F6</v>
      </c>
      <c r="F23" s="254"/>
      <c r="G23" s="254"/>
      <c r="H23" s="254"/>
      <c r="I23" s="255" t="s">
        <v>12</v>
      </c>
      <c r="J23" s="256" t="str">
        <f aca="false">B10</f>
        <v>B2</v>
      </c>
      <c r="K23" s="256"/>
      <c r="L23" s="256"/>
      <c r="M23" s="256"/>
      <c r="N23" s="257" t="n">
        <v>6</v>
      </c>
      <c r="O23" s="255" t="s">
        <v>12</v>
      </c>
      <c r="P23" s="258" t="n">
        <v>2</v>
      </c>
      <c r="Q23" s="254" t="str">
        <f aca="false">B11</f>
        <v>C3</v>
      </c>
      <c r="R23" s="254"/>
      <c r="S23" s="254"/>
      <c r="T23" s="254"/>
      <c r="U23" s="255" t="s">
        <v>12</v>
      </c>
      <c r="V23" s="256" t="str">
        <f aca="false">B13</f>
        <v>E5</v>
      </c>
      <c r="W23" s="256"/>
      <c r="X23" s="256"/>
      <c r="Y23" s="256"/>
      <c r="Z23" s="257" t="n">
        <v>3</v>
      </c>
      <c r="AA23" s="255" t="s">
        <v>12</v>
      </c>
      <c r="AB23" s="258" t="n">
        <v>5</v>
      </c>
      <c r="AC23" s="60"/>
      <c r="AD23" s="60"/>
      <c r="AE23" s="125"/>
      <c r="AF23" s="126"/>
      <c r="AG23" s="125"/>
      <c r="AH23" s="8"/>
      <c r="AI23" s="9"/>
      <c r="AJ23" s="9"/>
    </row>
    <row r="24" s="7" customFormat="true" ht="25.5" hidden="false" customHeight="true" outlineLevel="0" collapsed="false">
      <c r="A24" s="252" t="s">
        <v>42</v>
      </c>
      <c r="B24" s="253" t="n">
        <f aca="false">B23+A$18</f>
        <v>0.430555555555556</v>
      </c>
      <c r="C24" s="60"/>
      <c r="D24" s="60"/>
      <c r="E24" s="254" t="str">
        <f aca="false">B14</f>
        <v>F6</v>
      </c>
      <c r="F24" s="254"/>
      <c r="G24" s="254"/>
      <c r="H24" s="254"/>
      <c r="I24" s="255" t="s">
        <v>12</v>
      </c>
      <c r="J24" s="256" t="str">
        <f aca="false">B9</f>
        <v>A1</v>
      </c>
      <c r="K24" s="256"/>
      <c r="L24" s="256"/>
      <c r="M24" s="256"/>
      <c r="N24" s="257" t="n">
        <v>6</v>
      </c>
      <c r="O24" s="255" t="s">
        <v>12</v>
      </c>
      <c r="P24" s="258" t="n">
        <v>1</v>
      </c>
      <c r="Q24" s="259"/>
      <c r="R24" s="259"/>
      <c r="S24" s="259"/>
      <c r="T24" s="259"/>
      <c r="U24" s="260" t="s">
        <v>12</v>
      </c>
      <c r="V24" s="261"/>
      <c r="W24" s="261"/>
      <c r="X24" s="261"/>
      <c r="Y24" s="261"/>
      <c r="Z24" s="262"/>
      <c r="AA24" s="260"/>
      <c r="AB24" s="263"/>
      <c r="AC24" s="264"/>
      <c r="AD24" s="264"/>
      <c r="AE24" s="125"/>
      <c r="AF24" s="126"/>
      <c r="AG24" s="125"/>
      <c r="AH24" s="8"/>
      <c r="AI24" s="9"/>
      <c r="AJ24" s="9"/>
    </row>
    <row r="25" s="7" customFormat="true" ht="25.5" hidden="false" customHeight="true" outlineLevel="0" collapsed="false">
      <c r="A25" s="252" t="s">
        <v>43</v>
      </c>
      <c r="B25" s="253" t="n">
        <f aca="false">B24+A$18</f>
        <v>0.445833333333333</v>
      </c>
      <c r="C25" s="60"/>
      <c r="D25" s="60"/>
      <c r="E25" s="254" t="str">
        <f aca="false">B10</f>
        <v>B2</v>
      </c>
      <c r="F25" s="254"/>
      <c r="G25" s="254"/>
      <c r="H25" s="254"/>
      <c r="I25" s="255" t="s">
        <v>12</v>
      </c>
      <c r="J25" s="256" t="str">
        <f aca="false">B12</f>
        <v>D4</v>
      </c>
      <c r="K25" s="256"/>
      <c r="L25" s="256"/>
      <c r="M25" s="256"/>
      <c r="N25" s="257" t="n">
        <v>2</v>
      </c>
      <c r="O25" s="255" t="s">
        <v>12</v>
      </c>
      <c r="P25" s="258" t="n">
        <v>4</v>
      </c>
      <c r="Q25" s="254" t="str">
        <f aca="false">B13</f>
        <v>E5</v>
      </c>
      <c r="R25" s="254"/>
      <c r="S25" s="254"/>
      <c r="T25" s="254"/>
      <c r="U25" s="255" t="s">
        <v>12</v>
      </c>
      <c r="V25" s="256" t="str">
        <f aca="false">B15</f>
        <v>G7</v>
      </c>
      <c r="W25" s="256"/>
      <c r="X25" s="256"/>
      <c r="Y25" s="256"/>
      <c r="Z25" s="257" t="n">
        <v>5</v>
      </c>
      <c r="AA25" s="255" t="s">
        <v>12</v>
      </c>
      <c r="AB25" s="258" t="n">
        <v>7</v>
      </c>
      <c r="AC25" s="60"/>
      <c r="AD25" s="60"/>
      <c r="AE25" s="125"/>
      <c r="AF25" s="126"/>
      <c r="AG25" s="125"/>
      <c r="AH25" s="8"/>
      <c r="AI25" s="9"/>
      <c r="AJ25" s="9"/>
    </row>
    <row r="26" s="7" customFormat="true" ht="25.5" hidden="false" customHeight="true" outlineLevel="0" collapsed="false">
      <c r="A26" s="252" t="s">
        <v>44</v>
      </c>
      <c r="B26" s="253" t="n">
        <f aca="false">B25+A$18</f>
        <v>0.461111111111111</v>
      </c>
      <c r="C26" s="264"/>
      <c r="D26" s="264"/>
      <c r="E26" s="259"/>
      <c r="F26" s="259"/>
      <c r="G26" s="259"/>
      <c r="H26" s="259"/>
      <c r="I26" s="260" t="s">
        <v>12</v>
      </c>
      <c r="J26" s="261"/>
      <c r="K26" s="261"/>
      <c r="L26" s="261"/>
      <c r="M26" s="261"/>
      <c r="N26" s="262"/>
      <c r="O26" s="260"/>
      <c r="P26" s="263"/>
      <c r="Q26" s="254" t="str">
        <f aca="false">B9</f>
        <v>A1</v>
      </c>
      <c r="R26" s="254"/>
      <c r="S26" s="254"/>
      <c r="T26" s="254"/>
      <c r="U26" s="255" t="s">
        <v>12</v>
      </c>
      <c r="V26" s="256" t="str">
        <f aca="false">B11</f>
        <v>C3</v>
      </c>
      <c r="W26" s="256"/>
      <c r="X26" s="256"/>
      <c r="Y26" s="256"/>
      <c r="Z26" s="257" t="n">
        <v>1</v>
      </c>
      <c r="AA26" s="255" t="s">
        <v>12</v>
      </c>
      <c r="AB26" s="258" t="n">
        <v>3</v>
      </c>
      <c r="AC26" s="60"/>
      <c r="AD26" s="60"/>
      <c r="AE26" s="125"/>
      <c r="AF26" s="126"/>
      <c r="AG26" s="125"/>
      <c r="AH26" s="8"/>
      <c r="AI26" s="9"/>
      <c r="AJ26" s="9"/>
    </row>
    <row r="27" s="7" customFormat="true" ht="25.5" hidden="false" customHeight="true" outlineLevel="0" collapsed="false">
      <c r="A27" s="252" t="s">
        <v>45</v>
      </c>
      <c r="B27" s="253" t="n">
        <f aca="false">B26+A$18</f>
        <v>0.476388888888889</v>
      </c>
      <c r="C27" s="60"/>
      <c r="D27" s="60"/>
      <c r="E27" s="254" t="str">
        <f aca="false">B14</f>
        <v>F6</v>
      </c>
      <c r="F27" s="254"/>
      <c r="G27" s="254"/>
      <c r="H27" s="254"/>
      <c r="I27" s="255" t="s">
        <v>12</v>
      </c>
      <c r="J27" s="256" t="str">
        <f aca="false">B15</f>
        <v>G7</v>
      </c>
      <c r="K27" s="256"/>
      <c r="L27" s="256"/>
      <c r="M27" s="256"/>
      <c r="N27" s="257" t="n">
        <v>6</v>
      </c>
      <c r="O27" s="255" t="s">
        <v>12</v>
      </c>
      <c r="P27" s="258" t="n">
        <v>7</v>
      </c>
      <c r="Q27" s="254" t="str">
        <f aca="false">B12</f>
        <v>D4</v>
      </c>
      <c r="R27" s="254"/>
      <c r="S27" s="254"/>
      <c r="T27" s="254"/>
      <c r="U27" s="255" t="s">
        <v>12</v>
      </c>
      <c r="V27" s="256" t="str">
        <f aca="false">B13</f>
        <v>E5</v>
      </c>
      <c r="W27" s="256"/>
      <c r="X27" s="256"/>
      <c r="Y27" s="256"/>
      <c r="Z27" s="257" t="n">
        <v>4</v>
      </c>
      <c r="AA27" s="255" t="s">
        <v>12</v>
      </c>
      <c r="AB27" s="258" t="n">
        <v>5</v>
      </c>
      <c r="AC27" s="60"/>
      <c r="AD27" s="60"/>
      <c r="AE27" s="125"/>
      <c r="AF27" s="126"/>
      <c r="AG27" s="125"/>
      <c r="AH27" s="8"/>
      <c r="AI27" s="9"/>
      <c r="AJ27" s="9"/>
    </row>
    <row r="28" s="7" customFormat="true" ht="25.5" hidden="false" customHeight="true" outlineLevel="0" collapsed="false">
      <c r="A28" s="252" t="s">
        <v>46</v>
      </c>
      <c r="B28" s="253" t="n">
        <f aca="false">B27+A$18</f>
        <v>0.491666666666667</v>
      </c>
      <c r="C28" s="60"/>
      <c r="D28" s="60"/>
      <c r="E28" s="254" t="str">
        <f aca="false">B10</f>
        <v>B2</v>
      </c>
      <c r="F28" s="254"/>
      <c r="G28" s="254"/>
      <c r="H28" s="254"/>
      <c r="I28" s="255" t="s">
        <v>12</v>
      </c>
      <c r="J28" s="256" t="str">
        <f aca="false">B11</f>
        <v>C3</v>
      </c>
      <c r="K28" s="256"/>
      <c r="L28" s="256"/>
      <c r="M28" s="256"/>
      <c r="N28" s="257" t="n">
        <v>2</v>
      </c>
      <c r="O28" s="255" t="s">
        <v>12</v>
      </c>
      <c r="P28" s="258" t="n">
        <v>3</v>
      </c>
      <c r="Q28" s="259"/>
      <c r="R28" s="259"/>
      <c r="S28" s="259"/>
      <c r="T28" s="259"/>
      <c r="U28" s="260" t="s">
        <v>12</v>
      </c>
      <c r="V28" s="261"/>
      <c r="W28" s="261"/>
      <c r="X28" s="261"/>
      <c r="Y28" s="261"/>
      <c r="Z28" s="262"/>
      <c r="AA28" s="260"/>
      <c r="AB28" s="263"/>
      <c r="AC28" s="264"/>
      <c r="AD28" s="264"/>
      <c r="AE28" s="125"/>
      <c r="AF28" s="126"/>
      <c r="AG28" s="125"/>
      <c r="AH28" s="8"/>
      <c r="AI28" s="9"/>
      <c r="AJ28" s="9"/>
    </row>
    <row r="29" s="7" customFormat="true" ht="25.5" hidden="false" customHeight="true" outlineLevel="0" collapsed="false">
      <c r="A29" s="252" t="s">
        <v>47</v>
      </c>
      <c r="B29" s="253" t="n">
        <f aca="false">B28+A$18</f>
        <v>0.506944444444444</v>
      </c>
      <c r="C29" s="60"/>
      <c r="D29" s="60"/>
      <c r="E29" s="254" t="str">
        <f aca="false">B13</f>
        <v>E5</v>
      </c>
      <c r="F29" s="254"/>
      <c r="G29" s="254"/>
      <c r="H29" s="254"/>
      <c r="I29" s="255" t="s">
        <v>12</v>
      </c>
      <c r="J29" s="256" t="str">
        <f aca="false">B14</f>
        <v>F6</v>
      </c>
      <c r="K29" s="256"/>
      <c r="L29" s="256"/>
      <c r="M29" s="256"/>
      <c r="N29" s="257" t="n">
        <v>5</v>
      </c>
      <c r="O29" s="255" t="s">
        <v>12</v>
      </c>
      <c r="P29" s="258" t="n">
        <v>6</v>
      </c>
      <c r="Q29" s="254" t="str">
        <f aca="false">B15</f>
        <v>G7</v>
      </c>
      <c r="R29" s="254"/>
      <c r="S29" s="254"/>
      <c r="T29" s="254"/>
      <c r="U29" s="255" t="s">
        <v>12</v>
      </c>
      <c r="V29" s="256" t="str">
        <f aca="false">B9</f>
        <v>A1</v>
      </c>
      <c r="W29" s="256"/>
      <c r="X29" s="256"/>
      <c r="Y29" s="256"/>
      <c r="Z29" s="257" t="n">
        <v>7</v>
      </c>
      <c r="AA29" s="255" t="s">
        <v>12</v>
      </c>
      <c r="AB29" s="258" t="n">
        <v>1</v>
      </c>
      <c r="AC29" s="60"/>
      <c r="AD29" s="60"/>
      <c r="AE29" s="125"/>
      <c r="AF29" s="126"/>
      <c r="AG29" s="125"/>
      <c r="AH29" s="8"/>
      <c r="AI29" s="9"/>
      <c r="AJ29" s="9"/>
    </row>
    <row r="30" s="7" customFormat="true" ht="25.5" hidden="false" customHeight="true" outlineLevel="0" collapsed="false">
      <c r="A30" s="252" t="s">
        <v>48</v>
      </c>
      <c r="B30" s="253" t="n">
        <f aca="false">B29+A$18</f>
        <v>0.522222222222222</v>
      </c>
      <c r="C30" s="60"/>
      <c r="D30" s="60"/>
      <c r="E30" s="254" t="str">
        <f aca="false">B9</f>
        <v>A1</v>
      </c>
      <c r="F30" s="254"/>
      <c r="G30" s="254"/>
      <c r="H30" s="254"/>
      <c r="I30" s="255" t="s">
        <v>12</v>
      </c>
      <c r="J30" s="256" t="str">
        <f aca="false">B10</f>
        <v>B2</v>
      </c>
      <c r="K30" s="256"/>
      <c r="L30" s="256"/>
      <c r="M30" s="256"/>
      <c r="N30" s="257" t="n">
        <v>1</v>
      </c>
      <c r="O30" s="255" t="s">
        <v>12</v>
      </c>
      <c r="P30" s="258" t="n">
        <v>2</v>
      </c>
      <c r="Q30" s="254" t="str">
        <f aca="false">B11</f>
        <v>C3</v>
      </c>
      <c r="R30" s="254"/>
      <c r="S30" s="254"/>
      <c r="T30" s="254"/>
      <c r="U30" s="255" t="s">
        <v>12</v>
      </c>
      <c r="V30" s="256" t="str">
        <f aca="false">B12</f>
        <v>D4</v>
      </c>
      <c r="W30" s="256"/>
      <c r="X30" s="256"/>
      <c r="Y30" s="256"/>
      <c r="Z30" s="257" t="n">
        <v>3</v>
      </c>
      <c r="AA30" s="255" t="s">
        <v>12</v>
      </c>
      <c r="AB30" s="258" t="n">
        <v>4</v>
      </c>
      <c r="AC30" s="60"/>
      <c r="AD30" s="60"/>
      <c r="AE30" s="125"/>
      <c r="AF30" s="126"/>
      <c r="AG30" s="125"/>
      <c r="AH30" s="8"/>
      <c r="AI30" s="9"/>
      <c r="AJ30" s="9"/>
    </row>
    <row r="31" customFormat="false" ht="8.25" hidden="false" customHeight="true" outlineLevel="0" collapsed="false"/>
    <row r="32" s="77" customFormat="true" ht="12.75" hidden="false" customHeight="false" outlineLevel="0" collapsed="false">
      <c r="A32" s="75" t="n">
        <f aca="false">B30+A18+B33</f>
        <v>0.544444444444444</v>
      </c>
      <c r="B32" s="75"/>
      <c r="C32" s="76" t="s">
        <v>24</v>
      </c>
      <c r="AF32" s="78"/>
      <c r="AH32" s="4"/>
      <c r="AI32" s="4"/>
      <c r="AJ32" s="4"/>
    </row>
    <row r="33" customFormat="false" ht="12.75" hidden="false" customHeight="false" outlineLevel="0" collapsed="false">
      <c r="B33" s="243" t="n">
        <v>0.00694444444444444</v>
      </c>
    </row>
    <row r="34" customFormat="false" ht="12.75" hidden="false" customHeight="false" outlineLevel="0" collapsed="false">
      <c r="C34" s="84"/>
      <c r="D34" s="85"/>
      <c r="E34" s="85"/>
      <c r="V34" s="136"/>
      <c r="Y34" s="136"/>
    </row>
    <row r="35" customFormat="false" ht="12.75" hidden="false" customHeight="false" outlineLevel="0" collapsed="false">
      <c r="C35" s="84"/>
      <c r="D35" s="85"/>
      <c r="E35" s="85"/>
      <c r="V35" s="136"/>
      <c r="Y35" s="136"/>
    </row>
    <row r="36" customFormat="false" ht="12.75" hidden="false" customHeight="false" outlineLevel="0" collapsed="false">
      <c r="C36" s="84"/>
      <c r="D36" s="85"/>
      <c r="E36" s="85"/>
      <c r="V36" s="136"/>
      <c r="Y36" s="136"/>
    </row>
  </sheetData>
  <mergeCells count="109">
    <mergeCell ref="A1:AE1"/>
    <mergeCell ref="A2:AE2"/>
    <mergeCell ref="A3:AE3"/>
    <mergeCell ref="A4:AE4"/>
    <mergeCell ref="A6:AE6"/>
    <mergeCell ref="E8:G8"/>
    <mergeCell ref="H8:J8"/>
    <mergeCell ref="K8:M8"/>
    <mergeCell ref="N8:P8"/>
    <mergeCell ref="Q8:S8"/>
    <mergeCell ref="T8:V8"/>
    <mergeCell ref="W8:Y8"/>
    <mergeCell ref="Z8:AB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B14:C14"/>
    <mergeCell ref="T14:V14"/>
    <mergeCell ref="B15:C15"/>
    <mergeCell ref="W15:Y15"/>
    <mergeCell ref="A18:B18"/>
    <mergeCell ref="C18:D18"/>
    <mergeCell ref="E18:H18"/>
    <mergeCell ref="J18:M18"/>
    <mergeCell ref="N18:P18"/>
    <mergeCell ref="Q18:T18"/>
    <mergeCell ref="V18:Y18"/>
    <mergeCell ref="Z18:AB18"/>
    <mergeCell ref="AC18:AD18"/>
    <mergeCell ref="C19:D19"/>
    <mergeCell ref="E19:H19"/>
    <mergeCell ref="J19:M19"/>
    <mergeCell ref="Q19:T19"/>
    <mergeCell ref="V19:Y19"/>
    <mergeCell ref="AC19:AD19"/>
    <mergeCell ref="C20:D20"/>
    <mergeCell ref="E20:H20"/>
    <mergeCell ref="J20:M20"/>
    <mergeCell ref="Q20:T20"/>
    <mergeCell ref="V20:Y20"/>
    <mergeCell ref="AC20:AD20"/>
    <mergeCell ref="C21:D21"/>
    <mergeCell ref="E21:H21"/>
    <mergeCell ref="J21:M21"/>
    <mergeCell ref="Q21:T21"/>
    <mergeCell ref="V21:Y21"/>
    <mergeCell ref="AC21:AD21"/>
    <mergeCell ref="C22:D22"/>
    <mergeCell ref="E22:H22"/>
    <mergeCell ref="J22:M22"/>
    <mergeCell ref="Q22:T22"/>
    <mergeCell ref="V22:Y22"/>
    <mergeCell ref="AC22:AD22"/>
    <mergeCell ref="C23:D23"/>
    <mergeCell ref="E23:H23"/>
    <mergeCell ref="J23:M23"/>
    <mergeCell ref="Q23:T23"/>
    <mergeCell ref="V23:Y23"/>
    <mergeCell ref="AC23:AD23"/>
    <mergeCell ref="C24:D24"/>
    <mergeCell ref="E24:H24"/>
    <mergeCell ref="J24:M24"/>
    <mergeCell ref="Q24:T24"/>
    <mergeCell ref="V24:Y24"/>
    <mergeCell ref="AC24:AD24"/>
    <mergeCell ref="C25:D25"/>
    <mergeCell ref="E25:H25"/>
    <mergeCell ref="J25:M25"/>
    <mergeCell ref="Q25:T25"/>
    <mergeCell ref="V25:Y25"/>
    <mergeCell ref="AC25:AD25"/>
    <mergeCell ref="C26:D26"/>
    <mergeCell ref="E26:H26"/>
    <mergeCell ref="J26:M26"/>
    <mergeCell ref="Q26:T26"/>
    <mergeCell ref="V26:Y26"/>
    <mergeCell ref="AC26:AD26"/>
    <mergeCell ref="C27:D27"/>
    <mergeCell ref="E27:H27"/>
    <mergeCell ref="J27:M27"/>
    <mergeCell ref="Q27:T27"/>
    <mergeCell ref="V27:Y27"/>
    <mergeCell ref="AC27:AD27"/>
    <mergeCell ref="C28:D28"/>
    <mergeCell ref="E28:H28"/>
    <mergeCell ref="J28:M28"/>
    <mergeCell ref="Q28:T28"/>
    <mergeCell ref="V28:Y28"/>
    <mergeCell ref="AC28:AD28"/>
    <mergeCell ref="C29:D29"/>
    <mergeCell ref="E29:H29"/>
    <mergeCell ref="J29:M29"/>
    <mergeCell ref="Q29:T29"/>
    <mergeCell ref="V29:Y29"/>
    <mergeCell ref="AC29:AD29"/>
    <mergeCell ref="C30:D30"/>
    <mergeCell ref="E30:H30"/>
    <mergeCell ref="J30:M30"/>
    <mergeCell ref="Q30:T30"/>
    <mergeCell ref="V30:Y30"/>
    <mergeCell ref="AC30:AD30"/>
    <mergeCell ref="A32:B32"/>
  </mergeCells>
  <conditionalFormatting sqref="X15:Y15">
    <cfRule type="cellIs" priority="2" operator="equal" aboveAverage="0" equalAverage="0" bottom="0" percent="0" rank="0" text="" dxfId="6">
      <formula>0</formula>
    </cfRule>
  </conditionalFormatting>
  <conditionalFormatting sqref="E9:W15 X9:Y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.7"/>
    <col collapsed="false" customWidth="true" hidden="false" outlineLevel="0" max="26" min="25" style="1" width="4.7"/>
    <col collapsed="false" customWidth="true" hidden="false" outlineLevel="0" max="27" min="27" style="1" width="1.7"/>
    <col collapsed="false" customWidth="true" hidden="false" outlineLevel="0" max="28" min="28" style="1" width="4.7"/>
    <col collapsed="false" customWidth="true" hidden="false" outlineLevel="0" max="29" min="29" style="1" width="5.56"/>
    <col collapsed="false" customWidth="true" hidden="false" outlineLevel="0" max="30" min="30" style="1" width="1.7"/>
    <col collapsed="false" customWidth="true" hidden="false" outlineLevel="0" max="31" min="31" style="1" width="5.56"/>
    <col collapsed="false" customWidth="false" hidden="false" outlineLevel="0" max="34" min="32" style="1" width="9.14"/>
    <col collapsed="false" customWidth="true" hidden="false" outlineLevel="0" max="35" min="35" style="2" width="5.99"/>
    <col collapsed="false" customWidth="true" hidden="false" outlineLevel="0" max="36" min="36" style="1" width="4.99"/>
    <col collapsed="false" customWidth="false" hidden="false" outlineLevel="0" max="37" min="37" style="3" width="9.14"/>
    <col collapsed="false" customWidth="false" hidden="false" outlineLevel="0" max="39" min="38" style="4" width="9.14"/>
    <col collapsed="false" customWidth="false" hidden="false" outlineLevel="0" max="257" min="40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I1" s="6"/>
      <c r="AK1" s="8"/>
      <c r="AL1" s="9"/>
      <c r="AM1" s="9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I2" s="6"/>
      <c r="AK2" s="8"/>
      <c r="AL2" s="9"/>
      <c r="AM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I3" s="12"/>
      <c r="AK3" s="14"/>
      <c r="AL3" s="15"/>
      <c r="AM3" s="15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87"/>
      <c r="AI4" s="6"/>
      <c r="AK4" s="8"/>
      <c r="AL4" s="9"/>
      <c r="AM4" s="9"/>
    </row>
    <row r="5" s="7" customFormat="true" ht="4.5" hidden="false" customHeight="true" outlineLevel="0" collapsed="false">
      <c r="C5" s="17"/>
      <c r="D5" s="18"/>
      <c r="AC5" s="19"/>
      <c r="AD5" s="20"/>
      <c r="AE5" s="20"/>
      <c r="AF5" s="20"/>
      <c r="AG5" s="20"/>
      <c r="AI5" s="6"/>
      <c r="AK5" s="8"/>
      <c r="AL5" s="9"/>
      <c r="AM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I6" s="6"/>
      <c r="AK6" s="8"/>
      <c r="AL6" s="9"/>
      <c r="AM6" s="9"/>
    </row>
    <row r="7" s="7" customFormat="true" ht="56.7" hidden="false" customHeight="true" outlineLevel="0" collapsed="false">
      <c r="B7" s="88"/>
      <c r="C7" s="51"/>
      <c r="D7" s="17"/>
      <c r="H7" s="51"/>
      <c r="AC7" s="17"/>
      <c r="AI7" s="6"/>
      <c r="AK7" s="8"/>
      <c r="AL7" s="9"/>
      <c r="AM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5" t="str">
        <f aca="false">B9</f>
        <v>1A</v>
      </c>
      <c r="F8" s="25"/>
      <c r="G8" s="25"/>
      <c r="H8" s="26" t="str">
        <f aca="false">B10</f>
        <v>2B</v>
      </c>
      <c r="I8" s="26"/>
      <c r="J8" s="26"/>
      <c r="K8" s="26" t="str">
        <f aca="false">B11</f>
        <v>3C</v>
      </c>
      <c r="L8" s="26"/>
      <c r="M8" s="26"/>
      <c r="N8" s="27" t="str">
        <f aca="false">B12</f>
        <v>4D</v>
      </c>
      <c r="O8" s="27"/>
      <c r="P8" s="27"/>
      <c r="Q8" s="26" t="str">
        <f aca="false">B13</f>
        <v>5E</v>
      </c>
      <c r="R8" s="26"/>
      <c r="S8" s="26"/>
      <c r="T8" s="26" t="str">
        <f aca="false">B14</f>
        <v>6F</v>
      </c>
      <c r="U8" s="26"/>
      <c r="V8" s="26"/>
      <c r="W8" s="26" t="str">
        <f aca="false">B15</f>
        <v>7G</v>
      </c>
      <c r="X8" s="26"/>
      <c r="Y8" s="26"/>
      <c r="Z8" s="137" t="str">
        <f aca="false">B16</f>
        <v>8H</v>
      </c>
      <c r="AA8" s="137"/>
      <c r="AB8" s="137"/>
      <c r="AC8" s="28" t="s">
        <v>7</v>
      </c>
      <c r="AD8" s="28"/>
      <c r="AE8" s="28"/>
      <c r="AF8" s="22" t="s">
        <v>8</v>
      </c>
      <c r="AG8" s="28" t="s">
        <v>9</v>
      </c>
      <c r="AI8" s="6"/>
      <c r="AK8" s="8"/>
      <c r="AL8" s="29"/>
      <c r="AM8" s="30"/>
    </row>
    <row r="9" s="7" customFormat="true" ht="28.35" hidden="false" customHeight="true" outlineLevel="0" collapsed="false">
      <c r="A9" s="89" t="n">
        <v>1</v>
      </c>
      <c r="B9" s="90" t="s">
        <v>49</v>
      </c>
      <c r="C9" s="90"/>
      <c r="D9" s="91"/>
      <c r="E9" s="265"/>
      <c r="F9" s="265"/>
      <c r="G9" s="265"/>
      <c r="H9" s="266" t="n">
        <f aca="false">N47</f>
        <v>1</v>
      </c>
      <c r="I9" s="267" t="s">
        <v>12</v>
      </c>
      <c r="J9" s="268" t="n">
        <f aca="false">P47</f>
        <v>2</v>
      </c>
      <c r="K9" s="266" t="n">
        <f aca="false">N34</f>
        <v>1</v>
      </c>
      <c r="L9" s="267" t="s">
        <v>12</v>
      </c>
      <c r="M9" s="268" t="n">
        <f aca="false">P34</f>
        <v>3</v>
      </c>
      <c r="N9" s="266" t="n">
        <f aca="false">P24</f>
        <v>1</v>
      </c>
      <c r="O9" s="267" t="s">
        <v>12</v>
      </c>
      <c r="P9" s="268" t="n">
        <f aca="false">N24</f>
        <v>4</v>
      </c>
      <c r="Q9" s="266" t="n">
        <f aca="false">P42</f>
        <v>1</v>
      </c>
      <c r="R9" s="267" t="s">
        <v>12</v>
      </c>
      <c r="S9" s="268" t="n">
        <f aca="false">N42</f>
        <v>5</v>
      </c>
      <c r="T9" s="266" t="n">
        <f aca="false">N37</f>
        <v>1</v>
      </c>
      <c r="U9" s="267" t="s">
        <v>12</v>
      </c>
      <c r="V9" s="268" t="n">
        <f aca="false">P37</f>
        <v>6</v>
      </c>
      <c r="W9" s="266" t="n">
        <f aca="false">P31</f>
        <v>1</v>
      </c>
      <c r="X9" s="267" t="s">
        <v>12</v>
      </c>
      <c r="Y9" s="268" t="n">
        <f aca="false">N31</f>
        <v>7</v>
      </c>
      <c r="Z9" s="269" t="n">
        <f aca="false">N28</f>
        <v>1</v>
      </c>
      <c r="AA9" s="267" t="s">
        <v>12</v>
      </c>
      <c r="AB9" s="270" t="n">
        <f aca="false">P28</f>
        <v>8</v>
      </c>
      <c r="AC9" s="271" t="n">
        <f aca="false">E9+H9+K9+N9+Q9+T9+W9+Z9</f>
        <v>7</v>
      </c>
      <c r="AD9" s="272" t="s">
        <v>12</v>
      </c>
      <c r="AE9" s="273" t="n">
        <f aca="false">G9+J9+M9+P9+S9+V9+Y9+AB9</f>
        <v>35</v>
      </c>
      <c r="AF9" s="101" t="n">
        <f aca="false">IF(H9&gt;J9,2,IF(H9&lt;J9,0,IF(H9=J9,1)))+IF(K9&gt;M9,2,IF(K9&lt;M9,0,IF(K9=M9,1)))+IF(N9&gt;P9,2,IF(N9&lt;P9,0,IF(N9=P9,1)))+IF(Q9&gt;S9,2,IF(Q9&lt;S9,0,IF(Q9=S9,1)))+IF(T9&gt;V9,2,IF(T9&lt;V9,0,IF(T9=V9,1)))+IF(W9&gt;Y9,2,IF(W9&lt;Y9,0,IF(W9=Y9,1)))+IF(Z9&gt;AB9,2,IF(Z9&lt;AB9,0,IF(Z9=AB9,1)))</f>
        <v>0</v>
      </c>
      <c r="AG9" s="274"/>
      <c r="AH9" s="103"/>
      <c r="AI9" s="39" t="n">
        <f aca="false">AC9-AE9</f>
        <v>-28</v>
      </c>
      <c r="AK9" s="8"/>
      <c r="AL9" s="9"/>
      <c r="AM9" s="9"/>
    </row>
    <row r="10" s="7" customFormat="true" ht="28.35" hidden="false" customHeight="true" outlineLevel="0" collapsed="false">
      <c r="A10" s="89" t="n">
        <v>2</v>
      </c>
      <c r="B10" s="104" t="s">
        <v>50</v>
      </c>
      <c r="C10" s="104"/>
      <c r="D10" s="91"/>
      <c r="E10" s="275" t="n">
        <f aca="false">P47</f>
        <v>2</v>
      </c>
      <c r="F10" s="276" t="s">
        <v>12</v>
      </c>
      <c r="G10" s="277" t="n">
        <f aca="false">N47</f>
        <v>1</v>
      </c>
      <c r="H10" s="278"/>
      <c r="I10" s="278"/>
      <c r="J10" s="278"/>
      <c r="K10" s="279" t="n">
        <f aca="false">N44</f>
        <v>2</v>
      </c>
      <c r="L10" s="276" t="s">
        <v>12</v>
      </c>
      <c r="M10" s="277" t="n">
        <f aca="false">P44</f>
        <v>3</v>
      </c>
      <c r="N10" s="279" t="n">
        <f aca="false">P30</f>
        <v>2</v>
      </c>
      <c r="O10" s="276" t="s">
        <v>12</v>
      </c>
      <c r="P10" s="277" t="n">
        <f aca="false">N30</f>
        <v>4</v>
      </c>
      <c r="Q10" s="279" t="n">
        <f aca="false">N22</f>
        <v>2</v>
      </c>
      <c r="R10" s="276" t="s">
        <v>12</v>
      </c>
      <c r="S10" s="277" t="n">
        <f aca="false">P22</f>
        <v>5</v>
      </c>
      <c r="T10" s="279" t="n">
        <f aca="false">P25</f>
        <v>2</v>
      </c>
      <c r="U10" s="276" t="s">
        <v>12</v>
      </c>
      <c r="V10" s="277" t="n">
        <f aca="false">N25</f>
        <v>6</v>
      </c>
      <c r="W10" s="279" t="n">
        <f aca="false">P40</f>
        <v>2</v>
      </c>
      <c r="X10" s="276" t="s">
        <v>12</v>
      </c>
      <c r="Y10" s="277" t="n">
        <f aca="false">N40</f>
        <v>7</v>
      </c>
      <c r="Z10" s="280" t="n">
        <f aca="false">N35</f>
        <v>2</v>
      </c>
      <c r="AA10" s="276" t="s">
        <v>12</v>
      </c>
      <c r="AB10" s="281" t="n">
        <f aca="false">P35</f>
        <v>8</v>
      </c>
      <c r="AC10" s="282" t="n">
        <f aca="false">E10+H10+K10+N10+Q10+T10+W10+Z10</f>
        <v>14</v>
      </c>
      <c r="AD10" s="283" t="s">
        <v>12</v>
      </c>
      <c r="AE10" s="284" t="n">
        <f aca="false">G10+J10+M10+P10+S10+V10+Y10+AB10</f>
        <v>34</v>
      </c>
      <c r="AF10" s="101" t="n">
        <f aca="false">IF(E10&gt;G10,2,IF(E10&lt;G10,0,IF(E10=G10,1)))+IF(K10&gt;M10,2,IF(K10&lt;M10,0,IF(K10=M10,1)))+IF(N10&gt;P10,2,IF(N10&lt;P10,0,IF(N10=P10,1)))+IF(Q10&gt;S10,2,IF(Q10&lt;S10,0,IF(Q10=S10,1)))+IF(T10&gt;V10,2,IF(T10&lt;V10,0,IF(T10=V10,1)))+IF(W10&gt;Y10,2,IF(W10&lt;Y10,0,IF(W10=Y10,1)))+IF(Z10&gt;AB10,2,IF(Z10&lt;AB10,0,IF(Z10=AB10,1)))</f>
        <v>2</v>
      </c>
      <c r="AG10" s="274"/>
      <c r="AH10" s="103"/>
      <c r="AI10" s="39" t="n">
        <f aca="false">AC10-AE10</f>
        <v>-20</v>
      </c>
      <c r="AK10" s="8"/>
      <c r="AL10" s="9"/>
      <c r="AM10" s="9"/>
    </row>
    <row r="11" s="7" customFormat="true" ht="28.35" hidden="false" customHeight="true" outlineLevel="0" collapsed="false">
      <c r="A11" s="89" t="n">
        <v>3</v>
      </c>
      <c r="B11" s="104" t="s">
        <v>51</v>
      </c>
      <c r="C11" s="104"/>
      <c r="D11" s="91"/>
      <c r="E11" s="275" t="n">
        <f aca="false">P34</f>
        <v>3</v>
      </c>
      <c r="F11" s="276" t="s">
        <v>12</v>
      </c>
      <c r="G11" s="277" t="n">
        <f aca="false">N34</f>
        <v>1</v>
      </c>
      <c r="H11" s="279" t="n">
        <f aca="false">P44</f>
        <v>3</v>
      </c>
      <c r="I11" s="276" t="s">
        <v>12</v>
      </c>
      <c r="J11" s="277" t="n">
        <f aca="false">N44</f>
        <v>2</v>
      </c>
      <c r="K11" s="285"/>
      <c r="L11" s="285"/>
      <c r="M11" s="285"/>
      <c r="N11" s="279" t="n">
        <f aca="false">N48</f>
        <v>3</v>
      </c>
      <c r="O11" s="276" t="s">
        <v>12</v>
      </c>
      <c r="P11" s="277" t="n">
        <f aca="false">P48</f>
        <v>4</v>
      </c>
      <c r="Q11" s="279" t="n">
        <f aca="false">N39</f>
        <v>3</v>
      </c>
      <c r="R11" s="276" t="s">
        <v>12</v>
      </c>
      <c r="S11" s="277" t="n">
        <f aca="false">P39</f>
        <v>5</v>
      </c>
      <c r="T11" s="279" t="n">
        <f aca="false">N29</f>
        <v>3</v>
      </c>
      <c r="U11" s="276" t="s">
        <v>12</v>
      </c>
      <c r="V11" s="277" t="n">
        <f aca="false">P29</f>
        <v>6</v>
      </c>
      <c r="W11" s="279" t="n">
        <f aca="false">N26</f>
        <v>3</v>
      </c>
      <c r="X11" s="276" t="s">
        <v>12</v>
      </c>
      <c r="Y11" s="277" t="n">
        <f aca="false">P26</f>
        <v>7</v>
      </c>
      <c r="Z11" s="280" t="n">
        <f aca="false">P23</f>
        <v>3</v>
      </c>
      <c r="AA11" s="276" t="s">
        <v>12</v>
      </c>
      <c r="AB11" s="281" t="n">
        <f aca="false">N23</f>
        <v>8</v>
      </c>
      <c r="AC11" s="282" t="n">
        <f aca="false">E11+H11+K11+N11+Q11+T11+W11+Z11</f>
        <v>21</v>
      </c>
      <c r="AD11" s="283" t="s">
        <v>12</v>
      </c>
      <c r="AE11" s="284" t="n">
        <f aca="false">G11+J11+M11+P11+S11+V11+Y11+AB11</f>
        <v>33</v>
      </c>
      <c r="AF11" s="101" t="n">
        <f aca="false">IF(E11&gt;G11,2,IF(E11&lt;G11,0,IF(E11=G11,1)))+IF(H11&gt;J11,2,IF(H11&lt;J11,0,IF(H11=J11,1)))+IF(N11&gt;P11,2,IF(N11&lt;P11,0,IF(N11=P11,1)))+IF(Q11&gt;S11,2,IF(Q11&lt;S11,0,IF(Q11=S11,1)))+IF(T11&gt;V11,2,IF(T11&lt;V11,0,IF(T11=V11,1)))+IF(W11&gt;Y11,2,IF(W11&lt;Y11,0,IF(W11=Y11,1)))+IF(Z11&gt;AB11,2,IF(Z11&lt;AB11,0,IF(Z11=AB11,1)))</f>
        <v>4</v>
      </c>
      <c r="AG11" s="274"/>
      <c r="AH11" s="103"/>
      <c r="AI11" s="39" t="n">
        <f aca="false">AC11-AE11</f>
        <v>-12</v>
      </c>
      <c r="AK11" s="8"/>
      <c r="AL11" s="9"/>
      <c r="AM11" s="9"/>
    </row>
    <row r="12" s="7" customFormat="true" ht="28.35" hidden="false" customHeight="true" outlineLevel="0" collapsed="false">
      <c r="A12" s="89" t="n">
        <v>4</v>
      </c>
      <c r="B12" s="112" t="s">
        <v>52</v>
      </c>
      <c r="C12" s="112"/>
      <c r="D12" s="91"/>
      <c r="E12" s="275" t="n">
        <f aca="false">N24</f>
        <v>4</v>
      </c>
      <c r="F12" s="276" t="s">
        <v>12</v>
      </c>
      <c r="G12" s="277" t="n">
        <f aca="false">P24</f>
        <v>1</v>
      </c>
      <c r="H12" s="279" t="n">
        <f aca="false">N30</f>
        <v>4</v>
      </c>
      <c r="I12" s="276" t="s">
        <v>12</v>
      </c>
      <c r="J12" s="277" t="n">
        <f aca="false">P30</f>
        <v>2</v>
      </c>
      <c r="K12" s="279" t="n">
        <f aca="false">P48</f>
        <v>4</v>
      </c>
      <c r="L12" s="276" t="s">
        <v>12</v>
      </c>
      <c r="M12" s="277" t="n">
        <f aca="false">N48</f>
        <v>3</v>
      </c>
      <c r="N12" s="285"/>
      <c r="O12" s="285"/>
      <c r="P12" s="285"/>
      <c r="Q12" s="279" t="n">
        <f aca="false">P27</f>
        <v>4</v>
      </c>
      <c r="R12" s="276" t="s">
        <v>12</v>
      </c>
      <c r="S12" s="277" t="n">
        <f aca="false">N27</f>
        <v>5</v>
      </c>
      <c r="T12" s="279" t="n">
        <f aca="false">P33</f>
        <v>4</v>
      </c>
      <c r="U12" s="276" t="s">
        <v>12</v>
      </c>
      <c r="V12" s="277" t="n">
        <f aca="false">N33</f>
        <v>6</v>
      </c>
      <c r="W12" s="279" t="n">
        <f aca="false">N43</f>
        <v>4</v>
      </c>
      <c r="X12" s="276" t="s">
        <v>12</v>
      </c>
      <c r="Y12" s="277" t="n">
        <f aca="false">P43</f>
        <v>7</v>
      </c>
      <c r="Z12" s="280" t="n">
        <f aca="false">P38</f>
        <v>4</v>
      </c>
      <c r="AA12" s="276" t="s">
        <v>12</v>
      </c>
      <c r="AB12" s="281" t="n">
        <f aca="false">N38</f>
        <v>8</v>
      </c>
      <c r="AC12" s="282" t="n">
        <f aca="false">E12+H12+K12+N12+Q12+T12+W12+Z12</f>
        <v>28</v>
      </c>
      <c r="AD12" s="283" t="s">
        <v>12</v>
      </c>
      <c r="AE12" s="284" t="n">
        <f aca="false">G12+J12+M12+P12+S12+V12+Y12+AB12</f>
        <v>32</v>
      </c>
      <c r="AF12" s="101" t="n">
        <f aca="false">IF(E12&gt;G12,2,IF(E12&lt;G12,0,IF(E12=G12,1)))+IF(H12&gt;J12,2,IF(H12&lt;J12,0,IF(H12=J12,1)))+IF(K12&gt;M12,2,IF(K12&lt;M12,0,IF(K12=M12,1)))+IF(Q12&gt;S12,2,IF(Q12&lt;S12,0,IF(Q12=S12,1)))+IF(T12&gt;V12,2,IF(T12&lt;V12,0,IF(T12=V12,1)))+IF(W12&gt;Y12,2,IF(W12&lt;Y12,0,IF(W12=Y12,1)))+IF(Z12&gt;AB12,2,IF(Z12&lt;AB12,0,IF(Z12=AB12,1)))</f>
        <v>6</v>
      </c>
      <c r="AG12" s="274"/>
      <c r="AH12" s="103"/>
      <c r="AI12" s="39" t="n">
        <f aca="false">AC12-AE12</f>
        <v>-4</v>
      </c>
      <c r="AK12" s="8"/>
      <c r="AL12" s="9"/>
      <c r="AM12" s="9"/>
    </row>
    <row r="13" s="7" customFormat="true" ht="28.35" hidden="false" customHeight="true" outlineLevel="0" collapsed="false">
      <c r="A13" s="89" t="n">
        <v>5</v>
      </c>
      <c r="B13" s="112" t="s">
        <v>53</v>
      </c>
      <c r="C13" s="112"/>
      <c r="D13" s="91"/>
      <c r="E13" s="275" t="n">
        <f aca="false">N42</f>
        <v>5</v>
      </c>
      <c r="F13" s="276" t="s">
        <v>12</v>
      </c>
      <c r="G13" s="277" t="n">
        <f aca="false">P42</f>
        <v>1</v>
      </c>
      <c r="H13" s="279" t="n">
        <f aca="false">P22</f>
        <v>5</v>
      </c>
      <c r="I13" s="276" t="s">
        <v>12</v>
      </c>
      <c r="J13" s="277" t="n">
        <f aca="false">N22</f>
        <v>2</v>
      </c>
      <c r="K13" s="279" t="n">
        <f aca="false">P39</f>
        <v>5</v>
      </c>
      <c r="L13" s="276" t="s">
        <v>12</v>
      </c>
      <c r="M13" s="277" t="n">
        <f aca="false">N39</f>
        <v>3</v>
      </c>
      <c r="N13" s="279" t="n">
        <f aca="false">N27</f>
        <v>5</v>
      </c>
      <c r="O13" s="276" t="s">
        <v>12</v>
      </c>
      <c r="P13" s="277" t="n">
        <f aca="false">P27</f>
        <v>4</v>
      </c>
      <c r="Q13" s="278"/>
      <c r="R13" s="278"/>
      <c r="S13" s="278"/>
      <c r="T13" s="279" t="n">
        <f aca="false">N45</f>
        <v>5</v>
      </c>
      <c r="U13" s="276" t="s">
        <v>12</v>
      </c>
      <c r="V13" s="277" t="n">
        <f aca="false">P45</f>
        <v>6</v>
      </c>
      <c r="W13" s="279" t="n">
        <f aca="false">N36</f>
        <v>5</v>
      </c>
      <c r="X13" s="276" t="s">
        <v>12</v>
      </c>
      <c r="Y13" s="277" t="n">
        <f aca="false">P36</f>
        <v>7</v>
      </c>
      <c r="Z13" s="280" t="n">
        <f aca="false">P32</f>
        <v>5</v>
      </c>
      <c r="AA13" s="276" t="s">
        <v>12</v>
      </c>
      <c r="AB13" s="281" t="n">
        <f aca="false">N32</f>
        <v>8</v>
      </c>
      <c r="AC13" s="282" t="n">
        <f aca="false">E13+H13+K13+N13+Q13+T13+W13+Z13</f>
        <v>35</v>
      </c>
      <c r="AD13" s="283" t="s">
        <v>12</v>
      </c>
      <c r="AE13" s="284" t="n">
        <f aca="false">G13+J13+M13+P13+S13+V13+Y13+AB13</f>
        <v>31</v>
      </c>
      <c r="AF13" s="101" t="n">
        <f aca="false">IF(E13&gt;G13,2,IF(E13&lt;G13,0,IF(E13=G13,1)))+IF(H13&gt;J13,2,IF(H13&lt;J13,0,IF(H13=J13,1)))+IF(K13&gt;M13,2,IF(K13&lt;M13,0,IF(K13=M13,1)))+IF(N13&gt;P13,2,IF(N13&lt;P13,0,IF(N13=P13,1)))+IF(T13&gt;V13,2,IF(T13&lt;V13,0,IF(T13=V13,1)))+IF(W13&gt;Y13,2,IF(W13&lt;Y13,0,IF(W13=Y13,1)))+IF(Z13&gt;AB13,2,IF(Z13&lt;AB13,0,IF(Z13=AB13,1)))</f>
        <v>8</v>
      </c>
      <c r="AG13" s="274"/>
      <c r="AH13" s="103"/>
      <c r="AI13" s="39" t="n">
        <f aca="false">AC13-AE13</f>
        <v>4</v>
      </c>
      <c r="AK13" s="8"/>
      <c r="AL13" s="9"/>
      <c r="AM13" s="9"/>
    </row>
    <row r="14" s="7" customFormat="true" ht="28.35" hidden="false" customHeight="true" outlineLevel="0" collapsed="false">
      <c r="A14" s="89" t="n">
        <v>6</v>
      </c>
      <c r="B14" s="112" t="s">
        <v>54</v>
      </c>
      <c r="C14" s="112"/>
      <c r="D14" s="91"/>
      <c r="E14" s="275" t="n">
        <f aca="false">P37</f>
        <v>6</v>
      </c>
      <c r="F14" s="276" t="s">
        <v>12</v>
      </c>
      <c r="G14" s="277" t="n">
        <f aca="false">N37</f>
        <v>1</v>
      </c>
      <c r="H14" s="279" t="n">
        <f aca="false">N25</f>
        <v>6</v>
      </c>
      <c r="I14" s="276" t="s">
        <v>12</v>
      </c>
      <c r="J14" s="277" t="n">
        <f aca="false">P25</f>
        <v>2</v>
      </c>
      <c r="K14" s="279" t="n">
        <f aca="false">P29</f>
        <v>6</v>
      </c>
      <c r="L14" s="276" t="s">
        <v>12</v>
      </c>
      <c r="M14" s="277" t="n">
        <f aca="false">N29</f>
        <v>3</v>
      </c>
      <c r="N14" s="279" t="n">
        <f aca="false">N33</f>
        <v>6</v>
      </c>
      <c r="O14" s="276" t="s">
        <v>12</v>
      </c>
      <c r="P14" s="277" t="n">
        <f aca="false">P33</f>
        <v>4</v>
      </c>
      <c r="Q14" s="279" t="n">
        <f aca="false">P45</f>
        <v>6</v>
      </c>
      <c r="R14" s="276" t="s">
        <v>12</v>
      </c>
      <c r="S14" s="277" t="n">
        <f aca="false">N45</f>
        <v>5</v>
      </c>
      <c r="T14" s="286"/>
      <c r="U14" s="286"/>
      <c r="V14" s="286"/>
      <c r="W14" s="279" t="n">
        <f aca="false">P21</f>
        <v>6</v>
      </c>
      <c r="X14" s="276" t="s">
        <v>12</v>
      </c>
      <c r="Y14" s="277" t="n">
        <f aca="false">N21</f>
        <v>7</v>
      </c>
      <c r="Z14" s="280" t="n">
        <f aca="false">N41</f>
        <v>6</v>
      </c>
      <c r="AA14" s="276" t="s">
        <v>12</v>
      </c>
      <c r="AB14" s="281" t="n">
        <f aca="false">P41</f>
        <v>8</v>
      </c>
      <c r="AC14" s="282" t="n">
        <f aca="false">E14+H14+K14+N14+Q14+T14+W14+Z14</f>
        <v>42</v>
      </c>
      <c r="AD14" s="283" t="s">
        <v>12</v>
      </c>
      <c r="AE14" s="284" t="n">
        <f aca="false">G14+J14+M14+P14+S14+V14+Y14+AB14</f>
        <v>30</v>
      </c>
      <c r="AF14" s="101" t="n">
        <f aca="false">IF(E14&gt;G14,2,IF(E14&lt;G14,0,IF(E14=G14,1)))+IF(H14&gt;J14,2,IF(H14&lt;J14,0,IF(H14=J14,1)))+IF(K14&gt;M14,2,IF(K14&lt;M14,0,IF(K14=M14,1)))+IF(N14&gt;P14,2,IF(N14&lt;P14,0,IF(N14=P14,1)))+IF(Q14&gt;S14,2,IF(Q14&lt;S14,0,IF(Q14=S14,1)))+IF(W14&gt;Y14,2,IF(W14&lt;Y14,0,IF(W14=Y14,1)))+IF(Z14&gt;AB14,2,IF(Z14&lt;AB14,0,IF(Z14=AB14,1)))</f>
        <v>10</v>
      </c>
      <c r="AG14" s="274"/>
      <c r="AH14" s="103"/>
      <c r="AI14" s="39" t="n">
        <f aca="false">AC14-AE14</f>
        <v>12</v>
      </c>
      <c r="AK14" s="8"/>
      <c r="AL14" s="9"/>
      <c r="AM14" s="9"/>
    </row>
    <row r="15" s="7" customFormat="true" ht="28.35" hidden="false" customHeight="true" outlineLevel="0" collapsed="false">
      <c r="A15" s="89" t="n">
        <v>7</v>
      </c>
      <c r="B15" s="112" t="s">
        <v>55</v>
      </c>
      <c r="C15" s="112"/>
      <c r="D15" s="91"/>
      <c r="E15" s="275" t="n">
        <f aca="false">N31</f>
        <v>7</v>
      </c>
      <c r="F15" s="276" t="s">
        <v>12</v>
      </c>
      <c r="G15" s="277" t="n">
        <f aca="false">P31</f>
        <v>1</v>
      </c>
      <c r="H15" s="279" t="n">
        <f aca="false">N40</f>
        <v>7</v>
      </c>
      <c r="I15" s="276" t="s">
        <v>12</v>
      </c>
      <c r="J15" s="277" t="n">
        <f aca="false">P40</f>
        <v>2</v>
      </c>
      <c r="K15" s="279" t="n">
        <f aca="false">P26</f>
        <v>7</v>
      </c>
      <c r="L15" s="276" t="s">
        <v>12</v>
      </c>
      <c r="M15" s="277" t="n">
        <f aca="false">N26</f>
        <v>3</v>
      </c>
      <c r="N15" s="279" t="n">
        <f aca="false">P43</f>
        <v>7</v>
      </c>
      <c r="O15" s="276" t="s">
        <v>12</v>
      </c>
      <c r="P15" s="277" t="n">
        <f aca="false">N43</f>
        <v>4</v>
      </c>
      <c r="Q15" s="279" t="n">
        <f aca="false">P36</f>
        <v>7</v>
      </c>
      <c r="R15" s="276" t="s">
        <v>12</v>
      </c>
      <c r="S15" s="277" t="n">
        <f aca="false">N36</f>
        <v>5</v>
      </c>
      <c r="T15" s="279" t="n">
        <f aca="false">N21</f>
        <v>7</v>
      </c>
      <c r="U15" s="276" t="s">
        <v>12</v>
      </c>
      <c r="V15" s="277" t="n">
        <f aca="false">P21</f>
        <v>6</v>
      </c>
      <c r="W15" s="286"/>
      <c r="X15" s="286"/>
      <c r="Y15" s="286"/>
      <c r="Z15" s="280" t="n">
        <f aca="false">N46</f>
        <v>7</v>
      </c>
      <c r="AA15" s="276" t="s">
        <v>12</v>
      </c>
      <c r="AB15" s="281" t="n">
        <f aca="false">P46</f>
        <v>8</v>
      </c>
      <c r="AC15" s="282" t="n">
        <f aca="false">E15+H15+K15+N15+Q15+T15+W15+Z15</f>
        <v>49</v>
      </c>
      <c r="AD15" s="283" t="s">
        <v>12</v>
      </c>
      <c r="AE15" s="284" t="n">
        <f aca="false">G15+J15+M15+P15+S15+V15+Y15+AB15</f>
        <v>29</v>
      </c>
      <c r="AF15" s="101" t="n">
        <f aca="false">IF(E15&gt;G15,2,IF(E15&lt;G15,0,IF(E15=G15,1)))+IF(H15&gt;J15,2,IF(H15&lt;J15,0,IF(H15=J15,1)))+IF(K15&gt;M15,2,IF(K15&lt;M15,0,IF(K15=M15,1)))+IF(N15&gt;P15,2,IF(N15&lt;P15,0,IF(N15=P15,1)))+IF(Q15&gt;S15,2,IF(Q15&lt;S15,0,IF(Q15=S15,1)))+IF(T15&gt;V15,2,IF(T15&lt;V15,0,IF(T15=V15,1)))+IF(Z15&gt;AB15,2,IF(Z15&lt;AB15,0,IF(Z15=AB15,1)))</f>
        <v>12</v>
      </c>
      <c r="AG15" s="274"/>
      <c r="AH15" s="103"/>
      <c r="AI15" s="39" t="n">
        <f aca="false">AC15-AE15</f>
        <v>20</v>
      </c>
      <c r="AK15" s="8"/>
      <c r="AL15" s="9"/>
      <c r="AM15" s="9"/>
    </row>
    <row r="16" s="7" customFormat="true" ht="28.35" hidden="false" customHeight="true" outlineLevel="0" collapsed="false">
      <c r="A16" s="149" t="n">
        <v>8</v>
      </c>
      <c r="B16" s="150" t="s">
        <v>56</v>
      </c>
      <c r="C16" s="150"/>
      <c r="D16" s="151"/>
      <c r="E16" s="287" t="n">
        <f aca="false">P28</f>
        <v>8</v>
      </c>
      <c r="F16" s="288" t="s">
        <v>12</v>
      </c>
      <c r="G16" s="289" t="n">
        <f aca="false">N28</f>
        <v>1</v>
      </c>
      <c r="H16" s="290" t="n">
        <f aca="false">P35</f>
        <v>8</v>
      </c>
      <c r="I16" s="288" t="s">
        <v>12</v>
      </c>
      <c r="J16" s="289" t="n">
        <f aca="false">N35</f>
        <v>2</v>
      </c>
      <c r="K16" s="290" t="n">
        <f aca="false">N23</f>
        <v>8</v>
      </c>
      <c r="L16" s="288" t="s">
        <v>12</v>
      </c>
      <c r="M16" s="289" t="n">
        <f aca="false">P23</f>
        <v>3</v>
      </c>
      <c r="N16" s="290" t="n">
        <f aca="false">N38</f>
        <v>8</v>
      </c>
      <c r="O16" s="288" t="s">
        <v>12</v>
      </c>
      <c r="P16" s="289" t="n">
        <f aca="false">P38</f>
        <v>4</v>
      </c>
      <c r="Q16" s="290" t="n">
        <f aca="false">N32</f>
        <v>8</v>
      </c>
      <c r="R16" s="288" t="s">
        <v>12</v>
      </c>
      <c r="S16" s="289" t="n">
        <f aca="false">P32</f>
        <v>5</v>
      </c>
      <c r="T16" s="290" t="n">
        <f aca="false">P41</f>
        <v>8</v>
      </c>
      <c r="U16" s="288" t="s">
        <v>12</v>
      </c>
      <c r="V16" s="289" t="n">
        <f aca="false">N41</f>
        <v>6</v>
      </c>
      <c r="W16" s="290" t="n">
        <f aca="false">P46</f>
        <v>8</v>
      </c>
      <c r="X16" s="288" t="s">
        <v>12</v>
      </c>
      <c r="Y16" s="289" t="n">
        <f aca="false">N46</f>
        <v>7</v>
      </c>
      <c r="Z16" s="291"/>
      <c r="AA16" s="291"/>
      <c r="AB16" s="291"/>
      <c r="AC16" s="292" t="n">
        <f aca="false">E16+H16+K16+N16+Q16+T16+W16+Z16</f>
        <v>56</v>
      </c>
      <c r="AD16" s="293" t="s">
        <v>12</v>
      </c>
      <c r="AE16" s="294" t="n">
        <f aca="false">G16+J16+M16+P16+S16+V16+Y16+AB16</f>
        <v>28</v>
      </c>
      <c r="AF16" s="160" t="n">
        <f aca="false">IF(E16&gt;G16,2,IF(E16&lt;G16,0,IF(E16=G16,1)))+IF(H16&gt;J16,2,IF(H16&lt;J16,0,IF(H16=J16,1)))+IF(K16&gt;M16,2,IF(K16&lt;M16,0,IF(K16=M16,1)))+IF(N16&gt;P16,2,IF(N16&lt;P16,0,IF(N16=P16,1)))+IF(Q16&gt;S16,2,IF(Q16&lt;S16,0,IF(Q16=S16,1)))+IF(T16&gt;V16,2,IF(T16&lt;V16,0,IF(T16=V16,1)))+IF(W16&gt;Y16,2,IF(W16&lt;Y16,0,IF(W16=Y16,1)))</f>
        <v>14</v>
      </c>
      <c r="AG16" s="295"/>
      <c r="AH16" s="103"/>
      <c r="AI16" s="39" t="n">
        <f aca="false">AC16-AE16</f>
        <v>28</v>
      </c>
      <c r="AK16" s="8"/>
      <c r="AL16" s="9"/>
      <c r="AM16" s="9"/>
    </row>
    <row r="17" s="7" customFormat="true" ht="34" hidden="false" customHeight="true" outlineLevel="0" collapsed="false">
      <c r="A17" s="8"/>
      <c r="B17" s="45"/>
      <c r="C17" s="45"/>
      <c r="D17" s="4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103"/>
      <c r="AI17" s="6"/>
      <c r="AK17" s="8"/>
      <c r="AL17" s="9"/>
      <c r="AM17" s="9"/>
    </row>
    <row r="18" s="7" customFormat="true" ht="34" hidden="false" customHeight="true" outlineLevel="0" collapsed="false">
      <c r="A18" s="8"/>
      <c r="B18" s="45"/>
      <c r="C18" s="45"/>
      <c r="D18" s="4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103"/>
      <c r="AI18" s="6"/>
      <c r="AK18" s="8"/>
      <c r="AL18" s="9"/>
      <c r="AM18" s="9"/>
    </row>
    <row r="19" s="50" customFormat="true" ht="15.75" hidden="false" customHeight="true" outlineLevel="0" collapsed="false">
      <c r="A19" s="49" t="s">
        <v>17</v>
      </c>
      <c r="C19" s="51"/>
      <c r="D19" s="51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52"/>
      <c r="AK19" s="9"/>
      <c r="AL19" s="53"/>
      <c r="AM19" s="9"/>
    </row>
    <row r="20" s="57" customFormat="true" ht="34" hidden="false" customHeight="true" outlineLevel="0" collapsed="false">
      <c r="A20" s="244" t="n">
        <v>0.00972222222222222</v>
      </c>
      <c r="B20" s="244"/>
      <c r="C20" s="28" t="s">
        <v>19</v>
      </c>
      <c r="D20" s="28"/>
      <c r="E20" s="22" t="s">
        <v>20</v>
      </c>
      <c r="F20" s="22"/>
      <c r="G20" s="22"/>
      <c r="H20" s="22"/>
      <c r="I20" s="55" t="s">
        <v>21</v>
      </c>
      <c r="J20" s="56" t="s">
        <v>22</v>
      </c>
      <c r="K20" s="56"/>
      <c r="L20" s="56"/>
      <c r="M20" s="56"/>
      <c r="N20" s="28" t="s">
        <v>23</v>
      </c>
      <c r="O20" s="28"/>
      <c r="P20" s="28"/>
      <c r="Q20" s="0"/>
      <c r="R20" s="0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14"/>
      <c r="AK20" s="115"/>
      <c r="AL20" s="29"/>
      <c r="AM20" s="29"/>
    </row>
    <row r="21" s="7" customFormat="true" ht="25.5" hidden="false" customHeight="true" outlineLevel="0" collapsed="false">
      <c r="A21" s="245" t="n">
        <v>1</v>
      </c>
      <c r="B21" s="246" t="n">
        <v>0.354166666666667</v>
      </c>
      <c r="C21" s="60"/>
      <c r="D21" s="60"/>
      <c r="E21" s="296" t="str">
        <f aca="false">$B$15</f>
        <v>7G</v>
      </c>
      <c r="F21" s="296"/>
      <c r="G21" s="296"/>
      <c r="H21" s="296"/>
      <c r="I21" s="178" t="s">
        <v>12</v>
      </c>
      <c r="J21" s="297" t="str">
        <f aca="false">$B$14</f>
        <v>6F</v>
      </c>
      <c r="K21" s="297"/>
      <c r="L21" s="297"/>
      <c r="M21" s="297"/>
      <c r="N21" s="119" t="n">
        <v>7</v>
      </c>
      <c r="O21" s="178" t="s">
        <v>12</v>
      </c>
      <c r="P21" s="121" t="n">
        <v>6</v>
      </c>
      <c r="Q21" s="0"/>
      <c r="R21" s="0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6"/>
      <c r="AJ21" s="125"/>
      <c r="AK21" s="8"/>
      <c r="AL21" s="9"/>
      <c r="AM21" s="9"/>
    </row>
    <row r="22" s="7" customFormat="true" ht="25.5" hidden="false" customHeight="true" outlineLevel="0" collapsed="false">
      <c r="A22" s="252" t="n">
        <f aca="false">A21+1</f>
        <v>2</v>
      </c>
      <c r="B22" s="253" t="n">
        <f aca="false">B21+A$20</f>
        <v>0.363888888888889</v>
      </c>
      <c r="C22" s="60"/>
      <c r="D22" s="60"/>
      <c r="E22" s="298" t="str">
        <f aca="false">$B$10</f>
        <v>2B</v>
      </c>
      <c r="F22" s="298"/>
      <c r="G22" s="298"/>
      <c r="H22" s="298"/>
      <c r="I22" s="178" t="s">
        <v>12</v>
      </c>
      <c r="J22" s="299" t="str">
        <f aca="false">$B$13</f>
        <v>5E</v>
      </c>
      <c r="K22" s="299"/>
      <c r="L22" s="299"/>
      <c r="M22" s="299"/>
      <c r="N22" s="119" t="n">
        <v>2</v>
      </c>
      <c r="O22" s="178" t="s">
        <v>12</v>
      </c>
      <c r="P22" s="121" t="n">
        <v>5</v>
      </c>
      <c r="Q22" s="0"/>
      <c r="R22" s="0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6"/>
      <c r="AJ22" s="125"/>
      <c r="AK22" s="8"/>
      <c r="AL22" s="9"/>
      <c r="AM22" s="9"/>
    </row>
    <row r="23" s="7" customFormat="true" ht="25.5" hidden="false" customHeight="true" outlineLevel="0" collapsed="false">
      <c r="A23" s="252" t="n">
        <f aca="false">A22+1</f>
        <v>3</v>
      </c>
      <c r="B23" s="253" t="n">
        <f aca="false">B22+A$20</f>
        <v>0.373611111111111</v>
      </c>
      <c r="C23" s="67"/>
      <c r="D23" s="67"/>
      <c r="E23" s="300" t="str">
        <f aca="false">$B$16</f>
        <v>8H</v>
      </c>
      <c r="F23" s="300"/>
      <c r="G23" s="300"/>
      <c r="H23" s="300"/>
      <c r="I23" s="184" t="s">
        <v>12</v>
      </c>
      <c r="J23" s="301" t="str">
        <f aca="false">$B$11</f>
        <v>3C</v>
      </c>
      <c r="K23" s="301"/>
      <c r="L23" s="301"/>
      <c r="M23" s="301"/>
      <c r="N23" s="130" t="n">
        <v>8</v>
      </c>
      <c r="O23" s="184" t="s">
        <v>12</v>
      </c>
      <c r="P23" s="132" t="n">
        <v>3</v>
      </c>
      <c r="Q23" s="0"/>
      <c r="R23" s="0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6"/>
      <c r="AJ23" s="125"/>
      <c r="AK23" s="8"/>
      <c r="AL23" s="9"/>
      <c r="AM23" s="9"/>
    </row>
    <row r="24" s="7" customFormat="true" ht="25.5" hidden="false" customHeight="true" outlineLevel="0" collapsed="false">
      <c r="A24" s="252" t="n">
        <f aca="false">A23+1</f>
        <v>4</v>
      </c>
      <c r="B24" s="253" t="n">
        <f aca="false">B23+A$20</f>
        <v>0.383333333333333</v>
      </c>
      <c r="C24" s="67"/>
      <c r="D24" s="67"/>
      <c r="E24" s="302" t="str">
        <f aca="false">$B$12</f>
        <v>4D</v>
      </c>
      <c r="F24" s="302"/>
      <c r="G24" s="302"/>
      <c r="H24" s="302"/>
      <c r="I24" s="184" t="s">
        <v>12</v>
      </c>
      <c r="J24" s="303" t="str">
        <f aca="false">$B$9</f>
        <v>1A</v>
      </c>
      <c r="K24" s="303"/>
      <c r="L24" s="303"/>
      <c r="M24" s="303"/>
      <c r="N24" s="130" t="n">
        <v>4</v>
      </c>
      <c r="O24" s="184" t="s">
        <v>12</v>
      </c>
      <c r="P24" s="132" t="n">
        <v>1</v>
      </c>
      <c r="Q24" s="0"/>
      <c r="R24" s="0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6"/>
      <c r="AJ24" s="125"/>
      <c r="AK24" s="8"/>
      <c r="AL24" s="9"/>
      <c r="AM24" s="9"/>
    </row>
    <row r="25" s="7" customFormat="true" ht="25.5" hidden="false" customHeight="true" outlineLevel="0" collapsed="false">
      <c r="A25" s="252" t="n">
        <f aca="false">A24+1</f>
        <v>5</v>
      </c>
      <c r="B25" s="253" t="n">
        <f aca="false">B24+A$20</f>
        <v>0.393055555555556</v>
      </c>
      <c r="C25" s="67"/>
      <c r="D25" s="67"/>
      <c r="E25" s="304" t="str">
        <f aca="false">$B$14</f>
        <v>6F</v>
      </c>
      <c r="F25" s="304"/>
      <c r="G25" s="304"/>
      <c r="H25" s="304"/>
      <c r="I25" s="184" t="s">
        <v>12</v>
      </c>
      <c r="J25" s="305" t="str">
        <f aca="false">$B$10</f>
        <v>2B</v>
      </c>
      <c r="K25" s="305"/>
      <c r="L25" s="305"/>
      <c r="M25" s="305"/>
      <c r="N25" s="130" t="n">
        <v>6</v>
      </c>
      <c r="O25" s="184" t="s">
        <v>12</v>
      </c>
      <c r="P25" s="132" t="n">
        <v>2</v>
      </c>
      <c r="Q25" s="0"/>
      <c r="R25" s="0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6"/>
      <c r="AJ25" s="125"/>
      <c r="AK25" s="8"/>
      <c r="AL25" s="9"/>
      <c r="AM25" s="9"/>
    </row>
    <row r="26" s="7" customFormat="true" ht="25.5" hidden="false" customHeight="true" outlineLevel="0" collapsed="false">
      <c r="A26" s="252" t="n">
        <f aca="false">A25+1</f>
        <v>6</v>
      </c>
      <c r="B26" s="253" t="n">
        <f aca="false">B25+A$20</f>
        <v>0.402777777777778</v>
      </c>
      <c r="C26" s="67"/>
      <c r="D26" s="67"/>
      <c r="E26" s="306" t="str">
        <f aca="false">$B$11</f>
        <v>3C</v>
      </c>
      <c r="F26" s="306"/>
      <c r="G26" s="306"/>
      <c r="H26" s="306"/>
      <c r="I26" s="184" t="s">
        <v>12</v>
      </c>
      <c r="J26" s="307" t="str">
        <f aca="false">$B$15</f>
        <v>7G</v>
      </c>
      <c r="K26" s="307"/>
      <c r="L26" s="307"/>
      <c r="M26" s="307"/>
      <c r="N26" s="130" t="n">
        <v>3</v>
      </c>
      <c r="O26" s="184" t="s">
        <v>12</v>
      </c>
      <c r="P26" s="132" t="n">
        <v>7</v>
      </c>
      <c r="Q26" s="0"/>
      <c r="R26" s="0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6"/>
      <c r="AJ26" s="125"/>
      <c r="AK26" s="8"/>
      <c r="AL26" s="9"/>
      <c r="AM26" s="9"/>
    </row>
    <row r="27" s="7" customFormat="true" ht="25.5" hidden="false" customHeight="true" outlineLevel="0" collapsed="false">
      <c r="A27" s="252" t="n">
        <f aca="false">A26+1</f>
        <v>7</v>
      </c>
      <c r="B27" s="253" t="n">
        <f aca="false">B26+A$20</f>
        <v>0.4125</v>
      </c>
      <c r="C27" s="67"/>
      <c r="D27" s="67"/>
      <c r="E27" s="308" t="str">
        <f aca="false">$B$13</f>
        <v>5E</v>
      </c>
      <c r="F27" s="308"/>
      <c r="G27" s="308"/>
      <c r="H27" s="308"/>
      <c r="I27" s="184" t="s">
        <v>12</v>
      </c>
      <c r="J27" s="309" t="str">
        <f aca="false">$B$12</f>
        <v>4D</v>
      </c>
      <c r="K27" s="309"/>
      <c r="L27" s="309"/>
      <c r="M27" s="309"/>
      <c r="N27" s="130" t="n">
        <v>5</v>
      </c>
      <c r="O27" s="184" t="s">
        <v>12</v>
      </c>
      <c r="P27" s="132" t="n">
        <v>4</v>
      </c>
      <c r="Q27" s="0"/>
      <c r="R27" s="0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6"/>
      <c r="AJ27" s="125"/>
      <c r="AK27" s="8"/>
      <c r="AL27" s="9"/>
      <c r="AM27" s="9"/>
    </row>
    <row r="28" s="7" customFormat="true" ht="25.5" hidden="false" customHeight="true" outlineLevel="0" collapsed="false">
      <c r="A28" s="252" t="n">
        <f aca="false">A27+1</f>
        <v>8</v>
      </c>
      <c r="B28" s="253" t="n">
        <f aca="false">B27+A$20</f>
        <v>0.422222222222222</v>
      </c>
      <c r="C28" s="67"/>
      <c r="D28" s="67"/>
      <c r="E28" s="310" t="str">
        <f aca="false">$B$9</f>
        <v>1A</v>
      </c>
      <c r="F28" s="310"/>
      <c r="G28" s="310"/>
      <c r="H28" s="310"/>
      <c r="I28" s="184" t="s">
        <v>12</v>
      </c>
      <c r="J28" s="311" t="str">
        <f aca="false">$B$16</f>
        <v>8H</v>
      </c>
      <c r="K28" s="311"/>
      <c r="L28" s="311"/>
      <c r="M28" s="311"/>
      <c r="N28" s="130" t="n">
        <v>1</v>
      </c>
      <c r="O28" s="184" t="s">
        <v>12</v>
      </c>
      <c r="P28" s="132" t="n">
        <v>8</v>
      </c>
      <c r="Q28" s="0"/>
      <c r="R28" s="0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6"/>
      <c r="AJ28" s="125"/>
      <c r="AK28" s="8"/>
      <c r="AL28" s="9"/>
      <c r="AM28" s="9"/>
    </row>
    <row r="29" s="7" customFormat="true" ht="25.5" hidden="false" customHeight="true" outlineLevel="0" collapsed="false">
      <c r="A29" s="252" t="n">
        <f aca="false">A28+1</f>
        <v>9</v>
      </c>
      <c r="B29" s="253" t="n">
        <f aca="false">B28+A$20</f>
        <v>0.431944444444444</v>
      </c>
      <c r="C29" s="67"/>
      <c r="D29" s="67"/>
      <c r="E29" s="306" t="str">
        <f aca="false">$B$11</f>
        <v>3C</v>
      </c>
      <c r="F29" s="306"/>
      <c r="G29" s="306"/>
      <c r="H29" s="306"/>
      <c r="I29" s="184" t="s">
        <v>12</v>
      </c>
      <c r="J29" s="312" t="str">
        <f aca="false">$B$14</f>
        <v>6F</v>
      </c>
      <c r="K29" s="312"/>
      <c r="L29" s="312"/>
      <c r="M29" s="312"/>
      <c r="N29" s="130" t="n">
        <v>3</v>
      </c>
      <c r="O29" s="184" t="s">
        <v>12</v>
      </c>
      <c r="P29" s="132" t="n">
        <v>6</v>
      </c>
      <c r="Q29" s="0"/>
      <c r="R29" s="0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6"/>
      <c r="AJ29" s="125"/>
      <c r="AK29" s="8"/>
      <c r="AL29" s="9"/>
      <c r="AM29" s="9"/>
    </row>
    <row r="30" s="7" customFormat="true" ht="25.5" hidden="false" customHeight="true" outlineLevel="0" collapsed="false">
      <c r="A30" s="252" t="n">
        <f aca="false">A29+1</f>
        <v>10</v>
      </c>
      <c r="B30" s="253" t="n">
        <f aca="false">B29+A$20</f>
        <v>0.441666666666667</v>
      </c>
      <c r="C30" s="67"/>
      <c r="D30" s="67"/>
      <c r="E30" s="302" t="str">
        <f aca="false">$B$12</f>
        <v>4D</v>
      </c>
      <c r="F30" s="302"/>
      <c r="G30" s="302"/>
      <c r="H30" s="302"/>
      <c r="I30" s="184" t="s">
        <v>12</v>
      </c>
      <c r="J30" s="313" t="str">
        <f aca="false">$B$10</f>
        <v>2B</v>
      </c>
      <c r="K30" s="313"/>
      <c r="L30" s="313"/>
      <c r="M30" s="313"/>
      <c r="N30" s="130" t="n">
        <v>4</v>
      </c>
      <c r="O30" s="184" t="s">
        <v>12</v>
      </c>
      <c r="P30" s="132" t="n">
        <v>2</v>
      </c>
      <c r="Q30" s="0"/>
      <c r="R30" s="0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6"/>
      <c r="AJ30" s="125"/>
      <c r="AK30" s="8"/>
      <c r="AL30" s="9"/>
      <c r="AM30" s="9"/>
    </row>
    <row r="31" s="7" customFormat="true" ht="25.5" hidden="false" customHeight="true" outlineLevel="0" collapsed="false">
      <c r="A31" s="252" t="n">
        <f aca="false">A30+1</f>
        <v>11</v>
      </c>
      <c r="B31" s="253" t="n">
        <f aca="false">B30+A$20</f>
        <v>0.451388888888889</v>
      </c>
      <c r="C31" s="67"/>
      <c r="D31" s="67"/>
      <c r="E31" s="314" t="str">
        <f aca="false">$B$15</f>
        <v>7G</v>
      </c>
      <c r="F31" s="314"/>
      <c r="G31" s="314"/>
      <c r="H31" s="314"/>
      <c r="I31" s="184" t="s">
        <v>12</v>
      </c>
      <c r="J31" s="315" t="str">
        <f aca="false">$B$9</f>
        <v>1A</v>
      </c>
      <c r="K31" s="315"/>
      <c r="L31" s="315"/>
      <c r="M31" s="315"/>
      <c r="N31" s="130" t="n">
        <v>7</v>
      </c>
      <c r="O31" s="184" t="s">
        <v>12</v>
      </c>
      <c r="P31" s="132" t="n">
        <v>1</v>
      </c>
      <c r="Q31" s="0"/>
      <c r="R31" s="0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6"/>
      <c r="AJ31" s="125"/>
      <c r="AK31" s="8"/>
      <c r="AL31" s="9"/>
      <c r="AM31" s="9"/>
    </row>
    <row r="32" s="7" customFormat="true" ht="25.5" hidden="false" customHeight="true" outlineLevel="0" collapsed="false">
      <c r="A32" s="252" t="n">
        <f aca="false">A31+1</f>
        <v>12</v>
      </c>
      <c r="B32" s="253" t="n">
        <f aca="false">B31+A$20</f>
        <v>0.461111111111111</v>
      </c>
      <c r="C32" s="67"/>
      <c r="D32" s="67"/>
      <c r="E32" s="300" t="str">
        <f aca="false">$B$16</f>
        <v>8H</v>
      </c>
      <c r="F32" s="300"/>
      <c r="G32" s="300"/>
      <c r="H32" s="300"/>
      <c r="I32" s="184" t="s">
        <v>12</v>
      </c>
      <c r="J32" s="316" t="str">
        <f aca="false">$B$13</f>
        <v>5E</v>
      </c>
      <c r="K32" s="316"/>
      <c r="L32" s="316"/>
      <c r="M32" s="316"/>
      <c r="N32" s="130" t="n">
        <v>8</v>
      </c>
      <c r="O32" s="184" t="s">
        <v>12</v>
      </c>
      <c r="P32" s="132" t="n">
        <v>5</v>
      </c>
      <c r="Q32" s="0"/>
      <c r="R32" s="0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6"/>
      <c r="AJ32" s="125"/>
      <c r="AK32" s="8"/>
      <c r="AL32" s="9"/>
      <c r="AM32" s="9"/>
    </row>
    <row r="33" s="7" customFormat="true" ht="25.5" hidden="false" customHeight="true" outlineLevel="0" collapsed="false">
      <c r="A33" s="252" t="n">
        <f aca="false">A32+1</f>
        <v>13</v>
      </c>
      <c r="B33" s="253" t="n">
        <f aca="false">B32+A$20</f>
        <v>0.470833333333333</v>
      </c>
      <c r="C33" s="67"/>
      <c r="D33" s="67"/>
      <c r="E33" s="304" t="str">
        <f aca="false">$B$14</f>
        <v>6F</v>
      </c>
      <c r="F33" s="304"/>
      <c r="G33" s="304"/>
      <c r="H33" s="304"/>
      <c r="I33" s="184" t="s">
        <v>12</v>
      </c>
      <c r="J33" s="309" t="str">
        <f aca="false">$B$12</f>
        <v>4D</v>
      </c>
      <c r="K33" s="309"/>
      <c r="L33" s="309"/>
      <c r="M33" s="309"/>
      <c r="N33" s="130" t="n">
        <v>6</v>
      </c>
      <c r="O33" s="184" t="s">
        <v>12</v>
      </c>
      <c r="P33" s="132" t="n">
        <v>4</v>
      </c>
      <c r="Q33" s="0"/>
      <c r="R33" s="0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6"/>
      <c r="AJ33" s="125"/>
      <c r="AK33" s="8"/>
      <c r="AL33" s="9"/>
      <c r="AM33" s="9"/>
    </row>
    <row r="34" s="7" customFormat="true" ht="25.5" hidden="false" customHeight="true" outlineLevel="0" collapsed="false">
      <c r="A34" s="252" t="n">
        <f aca="false">A33+1</f>
        <v>14</v>
      </c>
      <c r="B34" s="253" t="n">
        <f aca="false">B33+A$20</f>
        <v>0.480555555555556</v>
      </c>
      <c r="C34" s="67"/>
      <c r="D34" s="67"/>
      <c r="E34" s="310" t="str">
        <f aca="false">$B$9</f>
        <v>1A</v>
      </c>
      <c r="F34" s="310"/>
      <c r="G34" s="310"/>
      <c r="H34" s="310"/>
      <c r="I34" s="184" t="s">
        <v>12</v>
      </c>
      <c r="J34" s="317" t="str">
        <f aca="false">$B$11</f>
        <v>3C</v>
      </c>
      <c r="K34" s="317"/>
      <c r="L34" s="317"/>
      <c r="M34" s="317"/>
      <c r="N34" s="130" t="n">
        <v>1</v>
      </c>
      <c r="O34" s="184" t="s">
        <v>12</v>
      </c>
      <c r="P34" s="132" t="n">
        <v>3</v>
      </c>
      <c r="Q34" s="0"/>
      <c r="R34" s="0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6"/>
      <c r="AJ34" s="125"/>
      <c r="AK34" s="8"/>
      <c r="AL34" s="9"/>
      <c r="AM34" s="9"/>
    </row>
    <row r="35" s="7" customFormat="true" ht="25.5" hidden="false" customHeight="true" outlineLevel="0" collapsed="false">
      <c r="A35" s="252" t="n">
        <f aca="false">A34+1</f>
        <v>15</v>
      </c>
      <c r="B35" s="253" t="n">
        <f aca="false">B34+A$20</f>
        <v>0.490277777777778</v>
      </c>
      <c r="C35" s="67"/>
      <c r="D35" s="67"/>
      <c r="E35" s="318" t="str">
        <f aca="false">$B$10</f>
        <v>2B</v>
      </c>
      <c r="F35" s="318"/>
      <c r="G35" s="318"/>
      <c r="H35" s="318"/>
      <c r="I35" s="184" t="s">
        <v>12</v>
      </c>
      <c r="J35" s="319" t="str">
        <f aca="false">$B$16</f>
        <v>8H</v>
      </c>
      <c r="K35" s="319"/>
      <c r="L35" s="319"/>
      <c r="M35" s="319"/>
      <c r="N35" s="130" t="n">
        <v>2</v>
      </c>
      <c r="O35" s="184" t="s">
        <v>12</v>
      </c>
      <c r="P35" s="132" t="n">
        <v>8</v>
      </c>
      <c r="Q35" s="0"/>
      <c r="R35" s="0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5"/>
      <c r="AK35" s="8"/>
      <c r="AL35" s="9"/>
      <c r="AM35" s="9"/>
    </row>
    <row r="36" s="7" customFormat="true" ht="25.5" hidden="false" customHeight="true" outlineLevel="0" collapsed="false">
      <c r="A36" s="252" t="n">
        <f aca="false">A35+1</f>
        <v>16</v>
      </c>
      <c r="B36" s="253" t="n">
        <f aca="false">B35+A$20</f>
        <v>0.5</v>
      </c>
      <c r="C36" s="67"/>
      <c r="D36" s="67"/>
      <c r="E36" s="308" t="str">
        <f aca="false">$B$13</f>
        <v>5E</v>
      </c>
      <c r="F36" s="308"/>
      <c r="G36" s="308"/>
      <c r="H36" s="308"/>
      <c r="I36" s="184" t="s">
        <v>12</v>
      </c>
      <c r="J36" s="307" t="str">
        <f aca="false">$B$15</f>
        <v>7G</v>
      </c>
      <c r="K36" s="307"/>
      <c r="L36" s="307"/>
      <c r="M36" s="307"/>
      <c r="N36" s="130" t="n">
        <v>5</v>
      </c>
      <c r="O36" s="184" t="s">
        <v>12</v>
      </c>
      <c r="P36" s="132" t="n">
        <v>7</v>
      </c>
      <c r="Q36" s="0"/>
      <c r="R36" s="0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6"/>
      <c r="AJ36" s="125"/>
      <c r="AK36" s="8"/>
      <c r="AL36" s="9"/>
      <c r="AM36" s="9"/>
    </row>
    <row r="37" s="7" customFormat="true" ht="25.5" hidden="false" customHeight="true" outlineLevel="0" collapsed="false">
      <c r="A37" s="252" t="n">
        <f aca="false">A36+1</f>
        <v>17</v>
      </c>
      <c r="B37" s="253" t="n">
        <f aca="false">B36+A$20</f>
        <v>0.509722222222222</v>
      </c>
      <c r="C37" s="67"/>
      <c r="D37" s="67"/>
      <c r="E37" s="310" t="str">
        <f aca="false">$B$9</f>
        <v>1A</v>
      </c>
      <c r="F37" s="310"/>
      <c r="G37" s="310"/>
      <c r="H37" s="310"/>
      <c r="I37" s="184" t="s">
        <v>12</v>
      </c>
      <c r="J37" s="312" t="str">
        <f aca="false">$B$14</f>
        <v>6F</v>
      </c>
      <c r="K37" s="312"/>
      <c r="L37" s="312"/>
      <c r="M37" s="312"/>
      <c r="N37" s="130" t="n">
        <v>1</v>
      </c>
      <c r="O37" s="184" t="s">
        <v>12</v>
      </c>
      <c r="P37" s="132" t="n">
        <v>6</v>
      </c>
      <c r="Q37" s="0"/>
      <c r="R37" s="0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6"/>
      <c r="AJ37" s="125"/>
      <c r="AK37" s="8"/>
      <c r="AL37" s="9"/>
      <c r="AM37" s="9"/>
    </row>
    <row r="38" s="7" customFormat="true" ht="25.5" hidden="false" customHeight="true" outlineLevel="0" collapsed="false">
      <c r="A38" s="252" t="n">
        <f aca="false">A37+1</f>
        <v>18</v>
      </c>
      <c r="B38" s="253" t="n">
        <f aca="false">B37+A$20</f>
        <v>0.519444444444445</v>
      </c>
      <c r="C38" s="67"/>
      <c r="D38" s="67"/>
      <c r="E38" s="300" t="str">
        <f aca="false">$B$16</f>
        <v>8H</v>
      </c>
      <c r="F38" s="300"/>
      <c r="G38" s="300"/>
      <c r="H38" s="300"/>
      <c r="I38" s="184" t="s">
        <v>12</v>
      </c>
      <c r="J38" s="320" t="str">
        <f aca="false">$B$12</f>
        <v>4D</v>
      </c>
      <c r="K38" s="320"/>
      <c r="L38" s="320"/>
      <c r="M38" s="320"/>
      <c r="N38" s="130" t="n">
        <v>8</v>
      </c>
      <c r="O38" s="184" t="s">
        <v>12</v>
      </c>
      <c r="P38" s="132" t="n">
        <v>4</v>
      </c>
      <c r="Q38" s="0"/>
      <c r="R38" s="0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6"/>
      <c r="AJ38" s="125"/>
      <c r="AK38" s="8"/>
      <c r="AL38" s="9"/>
      <c r="AM38" s="9"/>
    </row>
    <row r="39" s="7" customFormat="true" ht="25.5" hidden="false" customHeight="true" outlineLevel="0" collapsed="false">
      <c r="A39" s="252" t="n">
        <f aca="false">A38+1</f>
        <v>19</v>
      </c>
      <c r="B39" s="253" t="n">
        <f aca="false">B38+A$20</f>
        <v>0.529166666666667</v>
      </c>
      <c r="C39" s="67"/>
      <c r="D39" s="67"/>
      <c r="E39" s="306" t="str">
        <f aca="false">$B$11</f>
        <v>3C</v>
      </c>
      <c r="F39" s="306"/>
      <c r="G39" s="306"/>
      <c r="H39" s="306"/>
      <c r="I39" s="184" t="s">
        <v>12</v>
      </c>
      <c r="J39" s="321" t="str">
        <f aca="false">$B$13</f>
        <v>5E</v>
      </c>
      <c r="K39" s="321"/>
      <c r="L39" s="321"/>
      <c r="M39" s="321"/>
      <c r="N39" s="130" t="n">
        <v>3</v>
      </c>
      <c r="O39" s="184" t="s">
        <v>12</v>
      </c>
      <c r="P39" s="132" t="n">
        <v>5</v>
      </c>
      <c r="Q39" s="0"/>
      <c r="R39" s="0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6"/>
      <c r="AJ39" s="125"/>
      <c r="AK39" s="8"/>
      <c r="AL39" s="9"/>
      <c r="AM39" s="9"/>
    </row>
    <row r="40" s="7" customFormat="true" ht="25.5" hidden="false" customHeight="true" outlineLevel="0" collapsed="false">
      <c r="A40" s="252" t="n">
        <f aca="false">A39+1</f>
        <v>20</v>
      </c>
      <c r="B40" s="253" t="n">
        <f aca="false">B39+A$20</f>
        <v>0.538888888888889</v>
      </c>
      <c r="C40" s="67"/>
      <c r="D40" s="67"/>
      <c r="E40" s="314" t="str">
        <f aca="false">$B$15</f>
        <v>7G</v>
      </c>
      <c r="F40" s="314"/>
      <c r="G40" s="314"/>
      <c r="H40" s="314"/>
      <c r="I40" s="184" t="s">
        <v>12</v>
      </c>
      <c r="J40" s="313" t="str">
        <f aca="false">$B$10</f>
        <v>2B</v>
      </c>
      <c r="K40" s="313"/>
      <c r="L40" s="313"/>
      <c r="M40" s="313"/>
      <c r="N40" s="130" t="n">
        <v>7</v>
      </c>
      <c r="O40" s="184" t="s">
        <v>12</v>
      </c>
      <c r="P40" s="132" t="n">
        <v>2</v>
      </c>
      <c r="Q40" s="0"/>
      <c r="R40" s="0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6"/>
      <c r="AJ40" s="125"/>
      <c r="AK40" s="8"/>
      <c r="AL40" s="9"/>
      <c r="AM40" s="9"/>
    </row>
    <row r="41" s="7" customFormat="true" ht="25.5" hidden="false" customHeight="true" outlineLevel="0" collapsed="false">
      <c r="A41" s="252" t="n">
        <f aca="false">A40+1</f>
        <v>21</v>
      </c>
      <c r="B41" s="253" t="n">
        <f aca="false">B40+A$20</f>
        <v>0.548611111111111</v>
      </c>
      <c r="C41" s="67"/>
      <c r="D41" s="67"/>
      <c r="E41" s="304" t="str">
        <f aca="false">$B$14</f>
        <v>6F</v>
      </c>
      <c r="F41" s="304"/>
      <c r="G41" s="304"/>
      <c r="H41" s="304"/>
      <c r="I41" s="184" t="s">
        <v>12</v>
      </c>
      <c r="J41" s="319" t="str">
        <f aca="false">$B$16</f>
        <v>8H</v>
      </c>
      <c r="K41" s="319"/>
      <c r="L41" s="319"/>
      <c r="M41" s="319"/>
      <c r="N41" s="130" t="n">
        <v>6</v>
      </c>
      <c r="O41" s="184" t="s">
        <v>12</v>
      </c>
      <c r="P41" s="132" t="n">
        <v>8</v>
      </c>
      <c r="Q41" s="0"/>
      <c r="R41" s="0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6"/>
      <c r="AJ41" s="125"/>
      <c r="AK41" s="8"/>
      <c r="AL41" s="9"/>
      <c r="AM41" s="9"/>
    </row>
    <row r="42" s="7" customFormat="true" ht="25.5" hidden="false" customHeight="true" outlineLevel="0" collapsed="false">
      <c r="A42" s="252" t="n">
        <f aca="false">A41+1</f>
        <v>22</v>
      </c>
      <c r="B42" s="253" t="n">
        <f aca="false">B41+A$20</f>
        <v>0.558333333333333</v>
      </c>
      <c r="C42" s="67"/>
      <c r="D42" s="67"/>
      <c r="E42" s="308" t="str">
        <f aca="false">$B$13</f>
        <v>5E</v>
      </c>
      <c r="F42" s="308"/>
      <c r="G42" s="308"/>
      <c r="H42" s="308"/>
      <c r="I42" s="184" t="s">
        <v>12</v>
      </c>
      <c r="J42" s="303" t="str">
        <f aca="false">$B$9</f>
        <v>1A</v>
      </c>
      <c r="K42" s="303"/>
      <c r="L42" s="303"/>
      <c r="M42" s="303"/>
      <c r="N42" s="130" t="n">
        <v>5</v>
      </c>
      <c r="O42" s="184" t="s">
        <v>12</v>
      </c>
      <c r="P42" s="132" t="n">
        <v>1</v>
      </c>
      <c r="Q42" s="0"/>
      <c r="R42" s="0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6"/>
      <c r="AJ42" s="125"/>
      <c r="AK42" s="8"/>
      <c r="AL42" s="9"/>
      <c r="AM42" s="9"/>
    </row>
    <row r="43" s="7" customFormat="true" ht="25.5" hidden="false" customHeight="true" outlineLevel="0" collapsed="false">
      <c r="A43" s="252" t="n">
        <f aca="false">A42+1</f>
        <v>23</v>
      </c>
      <c r="B43" s="253" t="n">
        <f aca="false">B42+A$20</f>
        <v>0.568055555555556</v>
      </c>
      <c r="C43" s="67"/>
      <c r="D43" s="67"/>
      <c r="E43" s="302" t="str">
        <f aca="false">$B$12</f>
        <v>4D</v>
      </c>
      <c r="F43" s="302"/>
      <c r="G43" s="302"/>
      <c r="H43" s="302"/>
      <c r="I43" s="184" t="s">
        <v>12</v>
      </c>
      <c r="J43" s="322" t="str">
        <f aca="false">$B$15</f>
        <v>7G</v>
      </c>
      <c r="K43" s="322"/>
      <c r="L43" s="322"/>
      <c r="M43" s="322"/>
      <c r="N43" s="130" t="n">
        <v>4</v>
      </c>
      <c r="O43" s="184" t="s">
        <v>12</v>
      </c>
      <c r="P43" s="132" t="n">
        <v>7</v>
      </c>
      <c r="Q43" s="0"/>
      <c r="R43" s="0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6"/>
      <c r="AJ43" s="125"/>
      <c r="AK43" s="8"/>
      <c r="AL43" s="9"/>
      <c r="AM43" s="9"/>
    </row>
    <row r="44" s="7" customFormat="true" ht="25.5" hidden="false" customHeight="true" outlineLevel="0" collapsed="false">
      <c r="A44" s="252" t="n">
        <f aca="false">A43+1</f>
        <v>24</v>
      </c>
      <c r="B44" s="253" t="n">
        <f aca="false">B43+A$20</f>
        <v>0.577777777777778</v>
      </c>
      <c r="C44" s="67"/>
      <c r="D44" s="67"/>
      <c r="E44" s="318" t="str">
        <f aca="false">$B$10</f>
        <v>2B</v>
      </c>
      <c r="F44" s="318"/>
      <c r="G44" s="318"/>
      <c r="H44" s="318"/>
      <c r="I44" s="184" t="s">
        <v>12</v>
      </c>
      <c r="J44" s="317" t="str">
        <f aca="false">$B$11</f>
        <v>3C</v>
      </c>
      <c r="K44" s="317"/>
      <c r="L44" s="317"/>
      <c r="M44" s="317"/>
      <c r="N44" s="130" t="n">
        <v>2</v>
      </c>
      <c r="O44" s="184" t="s">
        <v>12</v>
      </c>
      <c r="P44" s="132" t="n">
        <v>3</v>
      </c>
      <c r="Q44" s="0"/>
      <c r="R44" s="0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6"/>
      <c r="AJ44" s="125"/>
      <c r="AK44" s="8"/>
      <c r="AL44" s="9"/>
      <c r="AM44" s="9"/>
    </row>
    <row r="45" s="7" customFormat="true" ht="25.5" hidden="false" customHeight="true" outlineLevel="0" collapsed="false">
      <c r="A45" s="252" t="n">
        <f aca="false">A44+1</f>
        <v>25</v>
      </c>
      <c r="B45" s="253" t="n">
        <f aca="false">B44+A$20</f>
        <v>0.5875</v>
      </c>
      <c r="C45" s="67"/>
      <c r="D45" s="67"/>
      <c r="E45" s="308" t="str">
        <f aca="false">$B$13</f>
        <v>5E</v>
      </c>
      <c r="F45" s="308"/>
      <c r="G45" s="308"/>
      <c r="H45" s="308"/>
      <c r="I45" s="184" t="s">
        <v>12</v>
      </c>
      <c r="J45" s="312" t="str">
        <f aca="false">$B$14</f>
        <v>6F</v>
      </c>
      <c r="K45" s="312"/>
      <c r="L45" s="312"/>
      <c r="M45" s="312"/>
      <c r="N45" s="130" t="n">
        <v>5</v>
      </c>
      <c r="O45" s="184" t="s">
        <v>12</v>
      </c>
      <c r="P45" s="132" t="n">
        <v>6</v>
      </c>
      <c r="Q45" s="0"/>
      <c r="R45" s="0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6"/>
      <c r="AJ45" s="125"/>
      <c r="AK45" s="8"/>
      <c r="AL45" s="9"/>
      <c r="AM45" s="9"/>
    </row>
    <row r="46" s="7" customFormat="true" ht="25.5" hidden="false" customHeight="true" outlineLevel="0" collapsed="false">
      <c r="A46" s="252" t="n">
        <f aca="false">A45+1</f>
        <v>26</v>
      </c>
      <c r="B46" s="253" t="n">
        <f aca="false">B45+A$20</f>
        <v>0.597222222222222</v>
      </c>
      <c r="C46" s="67"/>
      <c r="D46" s="67"/>
      <c r="E46" s="314" t="str">
        <f aca="false">$B$15</f>
        <v>7G</v>
      </c>
      <c r="F46" s="314"/>
      <c r="G46" s="314"/>
      <c r="H46" s="314"/>
      <c r="I46" s="184" t="s">
        <v>12</v>
      </c>
      <c r="J46" s="311" t="str">
        <f aca="false">$B$16</f>
        <v>8H</v>
      </c>
      <c r="K46" s="311"/>
      <c r="L46" s="311"/>
      <c r="M46" s="311"/>
      <c r="N46" s="130" t="n">
        <v>7</v>
      </c>
      <c r="O46" s="184" t="s">
        <v>12</v>
      </c>
      <c r="P46" s="132" t="n">
        <v>8</v>
      </c>
      <c r="Q46" s="0"/>
      <c r="R46" s="0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6"/>
      <c r="AJ46" s="125"/>
      <c r="AK46" s="8"/>
      <c r="AL46" s="9"/>
      <c r="AM46" s="9"/>
    </row>
    <row r="47" s="7" customFormat="true" ht="25.5" hidden="false" customHeight="true" outlineLevel="0" collapsed="false">
      <c r="A47" s="252" t="n">
        <f aca="false">A46+1</f>
        <v>27</v>
      </c>
      <c r="B47" s="253" t="n">
        <f aca="false">B46+A$20</f>
        <v>0.606944444444444</v>
      </c>
      <c r="C47" s="67"/>
      <c r="D47" s="67"/>
      <c r="E47" s="323" t="str">
        <f aca="false">$B$9</f>
        <v>1A</v>
      </c>
      <c r="F47" s="323"/>
      <c r="G47" s="323"/>
      <c r="H47" s="323"/>
      <c r="I47" s="196" t="s">
        <v>12</v>
      </c>
      <c r="J47" s="324" t="str">
        <f aca="false">$B$10</f>
        <v>2B</v>
      </c>
      <c r="K47" s="324"/>
      <c r="L47" s="324"/>
      <c r="M47" s="324"/>
      <c r="N47" s="130" t="n">
        <v>1</v>
      </c>
      <c r="O47" s="196" t="s">
        <v>12</v>
      </c>
      <c r="P47" s="132" t="n">
        <v>2</v>
      </c>
      <c r="Q47" s="0"/>
      <c r="R47" s="0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6"/>
      <c r="AJ47" s="125"/>
      <c r="AK47" s="8"/>
      <c r="AL47" s="9"/>
      <c r="AM47" s="9"/>
    </row>
    <row r="48" s="7" customFormat="true" ht="25.5" hidden="false" customHeight="true" outlineLevel="0" collapsed="false">
      <c r="A48" s="252" t="n">
        <f aca="false">A47+1</f>
        <v>28</v>
      </c>
      <c r="B48" s="253" t="n">
        <f aca="false">B47+A$20</f>
        <v>0.616666666666667</v>
      </c>
      <c r="C48" s="67"/>
      <c r="D48" s="67"/>
      <c r="E48" s="325" t="str">
        <f aca="false">$B$11</f>
        <v>3C</v>
      </c>
      <c r="F48" s="325"/>
      <c r="G48" s="325"/>
      <c r="H48" s="325"/>
      <c r="I48" s="196" t="s">
        <v>12</v>
      </c>
      <c r="J48" s="326" t="str">
        <f aca="false">$B$12</f>
        <v>4D</v>
      </c>
      <c r="K48" s="326"/>
      <c r="L48" s="326"/>
      <c r="M48" s="326"/>
      <c r="N48" s="130" t="n">
        <v>3</v>
      </c>
      <c r="O48" s="196" t="s">
        <v>12</v>
      </c>
      <c r="P48" s="132" t="n">
        <v>4</v>
      </c>
      <c r="Q48" s="0"/>
      <c r="R48" s="0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6"/>
      <c r="AJ48" s="125"/>
      <c r="AK48" s="8"/>
      <c r="AL48" s="9"/>
      <c r="AM48" s="9"/>
    </row>
    <row r="49" customFormat="false" ht="8.25" hidden="false" customHeight="true" outlineLevel="0" collapsed="false"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</row>
    <row r="50" s="77" customFormat="true" ht="12.75" hidden="false" customHeight="false" outlineLevel="0" collapsed="false">
      <c r="A50" s="75" t="n">
        <f aca="false">B47+A20+A51</f>
        <v>0.623611111111111</v>
      </c>
      <c r="B50" s="75"/>
      <c r="C50" s="76" t="s">
        <v>24</v>
      </c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78"/>
      <c r="AK50" s="4"/>
      <c r="AL50" s="4"/>
      <c r="AM50" s="4"/>
    </row>
    <row r="51" customFormat="false" ht="12.75" hidden="false" customHeight="false" outlineLevel="0" collapsed="false">
      <c r="A51" s="79" t="n">
        <v>0.00694444444444444</v>
      </c>
      <c r="B51" s="79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C53" s="80"/>
      <c r="D53" s="8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C54" s="83"/>
      <c r="D54" s="8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C55" s="84"/>
      <c r="D55" s="8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C56" s="86"/>
      <c r="D56" s="8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C57" s="84"/>
      <c r="D57" s="8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C58" s="84"/>
      <c r="D58" s="8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C59" s="84"/>
      <c r="D59" s="8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C60" s="84"/>
      <c r="D60" s="8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C61" s="84"/>
      <c r="D61" s="8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C62" s="84"/>
      <c r="D62" s="8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C63" s="84"/>
      <c r="D63" s="8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C64" s="84"/>
      <c r="D64" s="8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C65" s="84"/>
      <c r="D65" s="8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C66" s="84"/>
      <c r="D66" s="85"/>
    </row>
    <row r="67" customFormat="false" ht="12.75" hidden="false" customHeight="false" outlineLevel="0" collapsed="false">
      <c r="C67" s="84"/>
      <c r="D67" s="85"/>
      <c r="E67" s="85"/>
    </row>
    <row r="68" customFormat="false" ht="12.75" hidden="false" customHeight="false" outlineLevel="0" collapsed="false">
      <c r="C68" s="84"/>
      <c r="D68" s="85"/>
      <c r="E68" s="85"/>
    </row>
    <row r="69" customFormat="false" ht="12.75" hidden="false" customHeight="false" outlineLevel="0" collapsed="false">
      <c r="C69" s="84"/>
      <c r="D69" s="85"/>
      <c r="E69" s="85"/>
    </row>
    <row r="86" customFormat="false" ht="12.75" hidden="false" customHeight="false" outlineLevel="0" collapsed="false">
      <c r="V86" s="136"/>
      <c r="Y86" s="136"/>
      <c r="AB86" s="136"/>
    </row>
    <row r="87" customFormat="false" ht="12.75" hidden="false" customHeight="false" outlineLevel="0" collapsed="false">
      <c r="V87" s="136"/>
      <c r="Y87" s="136"/>
      <c r="AB87" s="136"/>
    </row>
  </sheetData>
  <mergeCells count="121">
    <mergeCell ref="A1:AG1"/>
    <mergeCell ref="A2:AG2"/>
    <mergeCell ref="A3:AG3"/>
    <mergeCell ref="A4:AG4"/>
    <mergeCell ref="A6:AG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B14:C14"/>
    <mergeCell ref="T14:V14"/>
    <mergeCell ref="B15:C15"/>
    <mergeCell ref="W15:Y15"/>
    <mergeCell ref="B16:C16"/>
    <mergeCell ref="Z16:AB16"/>
    <mergeCell ref="A20:B20"/>
    <mergeCell ref="C20:D20"/>
    <mergeCell ref="E20:H20"/>
    <mergeCell ref="J20:M20"/>
    <mergeCell ref="N20:P20"/>
    <mergeCell ref="C21:D21"/>
    <mergeCell ref="E21:H21"/>
    <mergeCell ref="J21:M21"/>
    <mergeCell ref="C22:D22"/>
    <mergeCell ref="E22:H22"/>
    <mergeCell ref="J22:M22"/>
    <mergeCell ref="C23:D23"/>
    <mergeCell ref="E23:H23"/>
    <mergeCell ref="J23:M23"/>
    <mergeCell ref="C24:D24"/>
    <mergeCell ref="E24:H24"/>
    <mergeCell ref="J24:M24"/>
    <mergeCell ref="C25:D25"/>
    <mergeCell ref="E25:H25"/>
    <mergeCell ref="J25:M25"/>
    <mergeCell ref="C26:D26"/>
    <mergeCell ref="E26:H26"/>
    <mergeCell ref="J26:M26"/>
    <mergeCell ref="C27:D27"/>
    <mergeCell ref="E27:H27"/>
    <mergeCell ref="J27:M27"/>
    <mergeCell ref="C28:D28"/>
    <mergeCell ref="E28:H28"/>
    <mergeCell ref="J28:M28"/>
    <mergeCell ref="C29:D29"/>
    <mergeCell ref="E29:H29"/>
    <mergeCell ref="J29:M29"/>
    <mergeCell ref="C30:D30"/>
    <mergeCell ref="E30:H30"/>
    <mergeCell ref="J30:M30"/>
    <mergeCell ref="C31:D31"/>
    <mergeCell ref="E31:H31"/>
    <mergeCell ref="J31:M31"/>
    <mergeCell ref="C32:D32"/>
    <mergeCell ref="E32:H32"/>
    <mergeCell ref="J32:M32"/>
    <mergeCell ref="C33:D33"/>
    <mergeCell ref="E33:H33"/>
    <mergeCell ref="J33:M33"/>
    <mergeCell ref="C34:D34"/>
    <mergeCell ref="E34:H34"/>
    <mergeCell ref="J34:M34"/>
    <mergeCell ref="C35:D35"/>
    <mergeCell ref="E35:H35"/>
    <mergeCell ref="J35:M35"/>
    <mergeCell ref="C36:D36"/>
    <mergeCell ref="E36:H36"/>
    <mergeCell ref="J36:M36"/>
    <mergeCell ref="C37:D37"/>
    <mergeCell ref="E37:H37"/>
    <mergeCell ref="J37:M37"/>
    <mergeCell ref="C38:D38"/>
    <mergeCell ref="E38:H38"/>
    <mergeCell ref="J38:M38"/>
    <mergeCell ref="C39:D39"/>
    <mergeCell ref="E39:H39"/>
    <mergeCell ref="J39:M39"/>
    <mergeCell ref="C40:D40"/>
    <mergeCell ref="E40:H40"/>
    <mergeCell ref="J40:M40"/>
    <mergeCell ref="C41:D41"/>
    <mergeCell ref="E41:H41"/>
    <mergeCell ref="J41:M41"/>
    <mergeCell ref="C42:D42"/>
    <mergeCell ref="E42:H42"/>
    <mergeCell ref="J42:M42"/>
    <mergeCell ref="C43:D43"/>
    <mergeCell ref="E43:H43"/>
    <mergeCell ref="J43:M43"/>
    <mergeCell ref="C44:D44"/>
    <mergeCell ref="E44:H44"/>
    <mergeCell ref="J44:M44"/>
    <mergeCell ref="C45:D45"/>
    <mergeCell ref="E45:H45"/>
    <mergeCell ref="J45:M45"/>
    <mergeCell ref="C46:D46"/>
    <mergeCell ref="E46:H46"/>
    <mergeCell ref="J46:M46"/>
    <mergeCell ref="C47:D47"/>
    <mergeCell ref="E47:H47"/>
    <mergeCell ref="J47:M47"/>
    <mergeCell ref="C48:D48"/>
    <mergeCell ref="E48:H48"/>
    <mergeCell ref="J48:M48"/>
    <mergeCell ref="A50:B50"/>
    <mergeCell ref="A51:B51"/>
  </mergeCells>
  <conditionalFormatting sqref="E9:AB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.7"/>
    <col collapsed="false" customWidth="true" hidden="false" outlineLevel="0" max="26" min="25" style="1" width="4.7"/>
    <col collapsed="false" customWidth="true" hidden="false" outlineLevel="0" max="27" min="27" style="1" width="1.7"/>
    <col collapsed="false" customWidth="true" hidden="false" outlineLevel="0" max="28" min="28" style="1" width="4.7"/>
    <col collapsed="false" customWidth="true" hidden="false" outlineLevel="0" max="29" min="29" style="1" width="5.56"/>
    <col collapsed="false" customWidth="true" hidden="false" outlineLevel="0" max="30" min="30" style="1" width="1.7"/>
    <col collapsed="false" customWidth="true" hidden="false" outlineLevel="0" max="31" min="31" style="1" width="5.56"/>
    <col collapsed="false" customWidth="false" hidden="false" outlineLevel="0" max="34" min="32" style="1" width="9.14"/>
    <col collapsed="false" customWidth="true" hidden="false" outlineLevel="0" max="35" min="35" style="2" width="5.99"/>
    <col collapsed="false" customWidth="true" hidden="false" outlineLevel="0" max="36" min="36" style="1" width="4.99"/>
    <col collapsed="false" customWidth="false" hidden="false" outlineLevel="0" max="37" min="37" style="3" width="9.14"/>
    <col collapsed="false" customWidth="false" hidden="false" outlineLevel="0" max="39" min="38" style="4" width="9.14"/>
    <col collapsed="false" customWidth="false" hidden="false" outlineLevel="0" max="257" min="40" style="1" width="9.14"/>
  </cols>
  <sheetData>
    <row r="1" s="7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I1" s="6"/>
      <c r="AK1" s="8"/>
      <c r="AL1" s="9"/>
      <c r="AM1" s="9"/>
    </row>
    <row r="2" s="7" customFormat="true" ht="42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I2" s="6"/>
      <c r="AK2" s="8"/>
      <c r="AL2" s="9"/>
      <c r="AM2" s="9"/>
    </row>
    <row r="3" s="13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I3" s="12"/>
      <c r="AK3" s="14"/>
      <c r="AL3" s="15"/>
      <c r="AM3" s="15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87"/>
      <c r="AI4" s="6"/>
      <c r="AK4" s="8"/>
      <c r="AL4" s="9"/>
      <c r="AM4" s="9"/>
    </row>
    <row r="5" s="7" customFormat="true" ht="4.5" hidden="false" customHeight="true" outlineLevel="0" collapsed="false">
      <c r="C5" s="17"/>
      <c r="D5" s="18"/>
      <c r="AC5" s="19"/>
      <c r="AD5" s="20"/>
      <c r="AE5" s="20"/>
      <c r="AF5" s="20"/>
      <c r="AG5" s="20"/>
      <c r="AI5" s="6"/>
      <c r="AK5" s="8"/>
      <c r="AL5" s="9"/>
      <c r="AM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I6" s="6"/>
      <c r="AK6" s="8"/>
      <c r="AL6" s="9"/>
      <c r="AM6" s="9"/>
    </row>
    <row r="7" s="7" customFormat="true" ht="56.7" hidden="false" customHeight="true" outlineLevel="0" collapsed="false">
      <c r="B7" s="88"/>
      <c r="C7" s="51"/>
      <c r="D7" s="17"/>
      <c r="H7" s="51"/>
      <c r="AC7" s="17"/>
      <c r="AI7" s="6"/>
      <c r="AK7" s="8"/>
      <c r="AL7" s="9"/>
      <c r="AM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5" t="str">
        <f aca="false">B9</f>
        <v>1A</v>
      </c>
      <c r="F8" s="25"/>
      <c r="G8" s="25"/>
      <c r="H8" s="26" t="str">
        <f aca="false">B10</f>
        <v>2B</v>
      </c>
      <c r="I8" s="26"/>
      <c r="J8" s="26"/>
      <c r="K8" s="26" t="str">
        <f aca="false">B11</f>
        <v>3C</v>
      </c>
      <c r="L8" s="26"/>
      <c r="M8" s="26"/>
      <c r="N8" s="27" t="str">
        <f aca="false">B12</f>
        <v>4D</v>
      </c>
      <c r="O8" s="27"/>
      <c r="P8" s="27"/>
      <c r="Q8" s="26" t="str">
        <f aca="false">B13</f>
        <v>5E</v>
      </c>
      <c r="R8" s="26"/>
      <c r="S8" s="26"/>
      <c r="T8" s="26" t="str">
        <f aca="false">B14</f>
        <v>6F</v>
      </c>
      <c r="U8" s="26"/>
      <c r="V8" s="26"/>
      <c r="W8" s="26" t="str">
        <f aca="false">B15</f>
        <v>7G</v>
      </c>
      <c r="X8" s="26"/>
      <c r="Y8" s="26"/>
      <c r="Z8" s="137" t="str">
        <f aca="false">B16</f>
        <v>8H</v>
      </c>
      <c r="AA8" s="137"/>
      <c r="AB8" s="137"/>
      <c r="AC8" s="28" t="s">
        <v>7</v>
      </c>
      <c r="AD8" s="28"/>
      <c r="AE8" s="28"/>
      <c r="AF8" s="22" t="s">
        <v>8</v>
      </c>
      <c r="AG8" s="28" t="s">
        <v>9</v>
      </c>
      <c r="AI8" s="6"/>
      <c r="AK8" s="8"/>
      <c r="AL8" s="29"/>
      <c r="AM8" s="30"/>
    </row>
    <row r="9" s="7" customFormat="true" ht="28.35" hidden="false" customHeight="true" outlineLevel="0" collapsed="false">
      <c r="A9" s="89" t="n">
        <v>1</v>
      </c>
      <c r="B9" s="90" t="s">
        <v>49</v>
      </c>
      <c r="C9" s="90"/>
      <c r="D9" s="91"/>
      <c r="E9" s="265"/>
      <c r="F9" s="265"/>
      <c r="G9" s="265"/>
      <c r="H9" s="266" t="n">
        <f aca="false">N34</f>
        <v>1</v>
      </c>
      <c r="I9" s="267" t="s">
        <v>12</v>
      </c>
      <c r="J9" s="268" t="n">
        <f aca="false">P34</f>
        <v>2</v>
      </c>
      <c r="K9" s="266" t="n">
        <f aca="false">AC27</f>
        <v>1</v>
      </c>
      <c r="L9" s="267" t="s">
        <v>12</v>
      </c>
      <c r="M9" s="268" t="n">
        <f aca="false">AE27</f>
        <v>3</v>
      </c>
      <c r="N9" s="266" t="n">
        <f aca="false">AE22</f>
        <v>1</v>
      </c>
      <c r="O9" s="267" t="s">
        <v>12</v>
      </c>
      <c r="P9" s="268" t="n">
        <f aca="false">AC22</f>
        <v>4</v>
      </c>
      <c r="Q9" s="266" t="n">
        <f aca="false">AE31</f>
        <v>1</v>
      </c>
      <c r="R9" s="267" t="s">
        <v>12</v>
      </c>
      <c r="S9" s="268" t="n">
        <f aca="false">AC31</f>
        <v>5</v>
      </c>
      <c r="T9" s="266" t="n">
        <f aca="false">N29</f>
        <v>1</v>
      </c>
      <c r="U9" s="267" t="s">
        <v>12</v>
      </c>
      <c r="V9" s="268" t="n">
        <f aca="false">P29</f>
        <v>6</v>
      </c>
      <c r="W9" s="266" t="n">
        <f aca="false">P26</f>
        <v>1</v>
      </c>
      <c r="X9" s="267" t="s">
        <v>12</v>
      </c>
      <c r="Y9" s="268" t="n">
        <f aca="false">N26</f>
        <v>7</v>
      </c>
      <c r="Z9" s="269" t="n">
        <f aca="false">AC24</f>
        <v>1</v>
      </c>
      <c r="AA9" s="267" t="s">
        <v>12</v>
      </c>
      <c r="AB9" s="270" t="n">
        <f aca="false">AE24</f>
        <v>8</v>
      </c>
      <c r="AC9" s="271" t="n">
        <f aca="false">E9+H9+K9+N9+Q9+T9+W9+Z9</f>
        <v>7</v>
      </c>
      <c r="AD9" s="272" t="s">
        <v>12</v>
      </c>
      <c r="AE9" s="273" t="n">
        <f aca="false">G9+J9+M9+P9+S9+V9+Y9+AB9</f>
        <v>35</v>
      </c>
      <c r="AF9" s="101" t="n">
        <f aca="false">IF(H9&gt;J9,2,IF(H9&lt;J9,0,IF(H9=J9,1)))+IF(K9&gt;M9,2,IF(K9&lt;M9,0,IF(K9=M9,1)))+IF(N9&gt;P9,2,IF(N9&lt;P9,0,IF(N9=P9,1)))+IF(Q9&gt;S9,2,IF(Q9&lt;S9,0,IF(Q9=S9,1)))+IF(T9&gt;V9,2,IF(T9&lt;V9,0,IF(T9=V9,1)))+IF(W9&gt;Y9,2,IF(W9&lt;Y9,0,IF(W9=Y9,1)))+IF(Z9&gt;AB9,2,IF(Z9&lt;AB9,0,IF(Z9=AB9,1)))</f>
        <v>0</v>
      </c>
      <c r="AG9" s="274"/>
      <c r="AH9" s="103"/>
      <c r="AI9" s="39" t="n">
        <f aca="false">AC9-AE9</f>
        <v>-28</v>
      </c>
      <c r="AK9" s="8"/>
      <c r="AL9" s="9"/>
      <c r="AM9" s="9"/>
    </row>
    <row r="10" s="7" customFormat="true" ht="28.35" hidden="false" customHeight="true" outlineLevel="0" collapsed="false">
      <c r="A10" s="89" t="n">
        <v>2</v>
      </c>
      <c r="B10" s="104" t="s">
        <v>50</v>
      </c>
      <c r="C10" s="104"/>
      <c r="D10" s="91"/>
      <c r="E10" s="275" t="n">
        <f aca="false">P34</f>
        <v>2</v>
      </c>
      <c r="F10" s="276" t="s">
        <v>12</v>
      </c>
      <c r="G10" s="277" t="n">
        <f aca="false">N34</f>
        <v>1</v>
      </c>
      <c r="H10" s="278"/>
      <c r="I10" s="278"/>
      <c r="J10" s="278"/>
      <c r="K10" s="279" t="n">
        <f aca="false">AC32</f>
        <v>2</v>
      </c>
      <c r="L10" s="276" t="s">
        <v>12</v>
      </c>
      <c r="M10" s="277" t="n">
        <f aca="false">AE32</f>
        <v>3</v>
      </c>
      <c r="N10" s="279" t="n">
        <f aca="false">AE25</f>
        <v>2</v>
      </c>
      <c r="O10" s="276" t="s">
        <v>12</v>
      </c>
      <c r="P10" s="277" t="n">
        <f aca="false">AC25</f>
        <v>4</v>
      </c>
      <c r="Q10" s="279" t="n">
        <f aca="false">AC21</f>
        <v>2</v>
      </c>
      <c r="R10" s="276" t="s">
        <v>12</v>
      </c>
      <c r="S10" s="277" t="n">
        <f aca="false">AE21</f>
        <v>5</v>
      </c>
      <c r="T10" s="279" t="n">
        <f aca="false">P23</f>
        <v>2</v>
      </c>
      <c r="U10" s="276" t="s">
        <v>12</v>
      </c>
      <c r="V10" s="277" t="n">
        <f aca="false">N23</f>
        <v>6</v>
      </c>
      <c r="W10" s="279" t="n">
        <f aca="false">AE30</f>
        <v>2</v>
      </c>
      <c r="X10" s="276" t="s">
        <v>12</v>
      </c>
      <c r="Y10" s="277" t="n">
        <f aca="false">AC30</f>
        <v>7</v>
      </c>
      <c r="Z10" s="280" t="n">
        <f aca="false">N28</f>
        <v>2</v>
      </c>
      <c r="AA10" s="276" t="s">
        <v>12</v>
      </c>
      <c r="AB10" s="281" t="n">
        <f aca="false">P28</f>
        <v>8</v>
      </c>
      <c r="AC10" s="282" t="n">
        <f aca="false">E10+H10+K10+N10+Q10+T10+W10+Z10</f>
        <v>14</v>
      </c>
      <c r="AD10" s="283" t="s">
        <v>12</v>
      </c>
      <c r="AE10" s="284" t="n">
        <f aca="false">G10+J10+M10+P10+S10+V10+Y10+AB10</f>
        <v>34</v>
      </c>
      <c r="AF10" s="101" t="n">
        <f aca="false">IF(E10&gt;G10,2,IF(E10&lt;G10,0,IF(E10=G10,1)))+IF(K10&gt;M10,2,IF(K10&lt;M10,0,IF(K10=M10,1)))+IF(N10&gt;P10,2,IF(N10&lt;P10,0,IF(N10=P10,1)))+IF(Q10&gt;S10,2,IF(Q10&lt;S10,0,IF(Q10=S10,1)))+IF(T10&gt;V10,2,IF(T10&lt;V10,0,IF(T10=V10,1)))+IF(W10&gt;Y10,2,IF(W10&lt;Y10,0,IF(W10=Y10,1)))+IF(Z10&gt;AB10,2,IF(Z10&lt;AB10,0,IF(Z10=AB10,1)))</f>
        <v>2</v>
      </c>
      <c r="AG10" s="274"/>
      <c r="AH10" s="103"/>
      <c r="AI10" s="39" t="n">
        <f aca="false">AC10-AE10</f>
        <v>-20</v>
      </c>
      <c r="AK10" s="8"/>
      <c r="AL10" s="9"/>
      <c r="AM10" s="9"/>
    </row>
    <row r="11" s="7" customFormat="true" ht="28.35" hidden="false" customHeight="true" outlineLevel="0" collapsed="false">
      <c r="A11" s="89" t="n">
        <v>3</v>
      </c>
      <c r="B11" s="104" t="s">
        <v>51</v>
      </c>
      <c r="C11" s="104"/>
      <c r="D11" s="91"/>
      <c r="E11" s="275" t="n">
        <f aca="false">AE27</f>
        <v>3</v>
      </c>
      <c r="F11" s="276" t="s">
        <v>12</v>
      </c>
      <c r="G11" s="277" t="n">
        <f aca="false">AC27</f>
        <v>1</v>
      </c>
      <c r="H11" s="279" t="n">
        <f aca="false">AE32</f>
        <v>3</v>
      </c>
      <c r="I11" s="276" t="s">
        <v>12</v>
      </c>
      <c r="J11" s="277" t="n">
        <f aca="false">AC32</f>
        <v>2</v>
      </c>
      <c r="K11" s="285"/>
      <c r="L11" s="285"/>
      <c r="M11" s="285"/>
      <c r="N11" s="279" t="n">
        <f aca="false">AC34</f>
        <v>3</v>
      </c>
      <c r="O11" s="276" t="s">
        <v>12</v>
      </c>
      <c r="P11" s="277" t="n">
        <f aca="false">AE34</f>
        <v>4</v>
      </c>
      <c r="Q11" s="279" t="n">
        <f aca="false">N30</f>
        <v>3</v>
      </c>
      <c r="R11" s="276" t="s">
        <v>12</v>
      </c>
      <c r="S11" s="277" t="n">
        <f aca="false">P30</f>
        <v>5</v>
      </c>
      <c r="T11" s="279" t="n">
        <f aca="false">N25</f>
        <v>3</v>
      </c>
      <c r="U11" s="276" t="s">
        <v>12</v>
      </c>
      <c r="V11" s="277" t="n">
        <f aca="false">P25</f>
        <v>6</v>
      </c>
      <c r="W11" s="279" t="n">
        <f aca="false">AC23</f>
        <v>3</v>
      </c>
      <c r="X11" s="276" t="s">
        <v>12</v>
      </c>
      <c r="Y11" s="277" t="n">
        <f aca="false">AE23</f>
        <v>7</v>
      </c>
      <c r="Z11" s="280" t="n">
        <f aca="false">P22</f>
        <v>3</v>
      </c>
      <c r="AA11" s="276" t="s">
        <v>12</v>
      </c>
      <c r="AB11" s="281" t="n">
        <f aca="false">N22</f>
        <v>8</v>
      </c>
      <c r="AC11" s="282" t="n">
        <f aca="false">E11+H11+K11+N11+Q11+T11+W11+Z11</f>
        <v>21</v>
      </c>
      <c r="AD11" s="283" t="s">
        <v>12</v>
      </c>
      <c r="AE11" s="284" t="n">
        <f aca="false">G11+J11+M11+P11+S11+V11+Y11+AB11</f>
        <v>33</v>
      </c>
      <c r="AF11" s="101" t="n">
        <f aca="false">IF(E11&gt;G11,2,IF(E11&lt;G11,0,IF(E11=G11,1)))+IF(H11&gt;J11,2,IF(H11&lt;J11,0,IF(H11=J11,1)))+IF(N11&gt;P11,2,IF(N11&lt;P11,0,IF(N11=P11,1)))+IF(Q11&gt;S11,2,IF(Q11&lt;S11,0,IF(Q11=S11,1)))+IF(T11&gt;V11,2,IF(T11&lt;V11,0,IF(T11=V11,1)))+IF(W11&gt;Y11,2,IF(W11&lt;Y11,0,IF(W11=Y11,1)))+IF(Z11&gt;AB11,2,IF(Z11&lt;AB11,0,IF(Z11=AB11,1)))</f>
        <v>4</v>
      </c>
      <c r="AG11" s="274"/>
      <c r="AH11" s="103"/>
      <c r="AI11" s="39" t="n">
        <f aca="false">AC11-AE11</f>
        <v>-12</v>
      </c>
      <c r="AK11" s="8"/>
      <c r="AL11" s="9"/>
      <c r="AM11" s="9"/>
    </row>
    <row r="12" s="7" customFormat="true" ht="28.35" hidden="false" customHeight="true" outlineLevel="0" collapsed="false">
      <c r="A12" s="89" t="n">
        <v>4</v>
      </c>
      <c r="B12" s="112" t="s">
        <v>52</v>
      </c>
      <c r="C12" s="112"/>
      <c r="D12" s="91"/>
      <c r="E12" s="275" t="n">
        <f aca="false">AC22</f>
        <v>4</v>
      </c>
      <c r="F12" s="276" t="s">
        <v>12</v>
      </c>
      <c r="G12" s="277" t="n">
        <f aca="false">AE22</f>
        <v>1</v>
      </c>
      <c r="H12" s="279" t="n">
        <f aca="false">AC25</f>
        <v>4</v>
      </c>
      <c r="I12" s="276" t="s">
        <v>12</v>
      </c>
      <c r="J12" s="277" t="n">
        <f aca="false">AE25</f>
        <v>2</v>
      </c>
      <c r="K12" s="279" t="n">
        <f aca="false">AE34</f>
        <v>4</v>
      </c>
      <c r="L12" s="276" t="s">
        <v>12</v>
      </c>
      <c r="M12" s="277" t="n">
        <f aca="false">AC34</f>
        <v>3</v>
      </c>
      <c r="N12" s="285"/>
      <c r="O12" s="285"/>
      <c r="P12" s="285"/>
      <c r="Q12" s="279" t="n">
        <f aca="false">P24</f>
        <v>4</v>
      </c>
      <c r="R12" s="276" t="s">
        <v>12</v>
      </c>
      <c r="S12" s="277" t="n">
        <f aca="false">N24</f>
        <v>5</v>
      </c>
      <c r="T12" s="279" t="n">
        <f aca="false">P27</f>
        <v>4</v>
      </c>
      <c r="U12" s="276" t="s">
        <v>12</v>
      </c>
      <c r="V12" s="277" t="n">
        <f aca="false">N27</f>
        <v>6</v>
      </c>
      <c r="W12" s="279" t="n">
        <f aca="false">N32</f>
        <v>4</v>
      </c>
      <c r="X12" s="276" t="s">
        <v>12</v>
      </c>
      <c r="Y12" s="277" t="n">
        <f aca="false">P32</f>
        <v>7</v>
      </c>
      <c r="Z12" s="280" t="n">
        <f aca="false">AE29</f>
        <v>4</v>
      </c>
      <c r="AA12" s="276" t="s">
        <v>12</v>
      </c>
      <c r="AB12" s="281" t="n">
        <f aca="false">AC29</f>
        <v>8</v>
      </c>
      <c r="AC12" s="282" t="n">
        <f aca="false">E12+H12+K12+N12+Q12+T12+W12+Z12</f>
        <v>28</v>
      </c>
      <c r="AD12" s="283" t="s">
        <v>12</v>
      </c>
      <c r="AE12" s="284" t="n">
        <f aca="false">G12+J12+M12+P12+S12+V12+Y12+AB12</f>
        <v>32</v>
      </c>
      <c r="AF12" s="101" t="n">
        <f aca="false">IF(E12&gt;G12,2,IF(E12&lt;G12,0,IF(E12=G12,1)))+IF(H12&gt;J12,2,IF(H12&lt;J12,0,IF(H12=J12,1)))+IF(K12&gt;M12,2,IF(K12&lt;M12,0,IF(K12=M12,1)))+IF(Q12&gt;S12,2,IF(Q12&lt;S12,0,IF(Q12=S12,1)))+IF(T12&gt;V12,2,IF(T12&lt;V12,0,IF(T12=V12,1)))+IF(W12&gt;Y12,2,IF(W12&lt;Y12,0,IF(W12=Y12,1)))+IF(Z12&gt;AB12,2,IF(Z12&lt;AB12,0,IF(Z12=AB12,1)))</f>
        <v>6</v>
      </c>
      <c r="AG12" s="274"/>
      <c r="AH12" s="103"/>
      <c r="AI12" s="39" t="n">
        <f aca="false">AC12-AE12</f>
        <v>-4</v>
      </c>
      <c r="AK12" s="8"/>
      <c r="AL12" s="9"/>
      <c r="AM12" s="9"/>
    </row>
    <row r="13" s="7" customFormat="true" ht="28.35" hidden="false" customHeight="true" outlineLevel="0" collapsed="false">
      <c r="A13" s="89" t="n">
        <v>5</v>
      </c>
      <c r="B13" s="112" t="s">
        <v>53</v>
      </c>
      <c r="C13" s="112"/>
      <c r="D13" s="91"/>
      <c r="E13" s="275" t="n">
        <f aca="false">AC31</f>
        <v>5</v>
      </c>
      <c r="F13" s="276" t="s">
        <v>12</v>
      </c>
      <c r="G13" s="277" t="n">
        <f aca="false">AE31</f>
        <v>1</v>
      </c>
      <c r="H13" s="279" t="n">
        <f aca="false">AE21</f>
        <v>5</v>
      </c>
      <c r="I13" s="276" t="s">
        <v>12</v>
      </c>
      <c r="J13" s="277" t="n">
        <f aca="false">AC21</f>
        <v>2</v>
      </c>
      <c r="K13" s="279" t="n">
        <f aca="false">P30</f>
        <v>5</v>
      </c>
      <c r="L13" s="276" t="s">
        <v>12</v>
      </c>
      <c r="M13" s="277" t="n">
        <f aca="false">N30</f>
        <v>3</v>
      </c>
      <c r="N13" s="279" t="n">
        <f aca="false">N24</f>
        <v>5</v>
      </c>
      <c r="O13" s="276" t="s">
        <v>12</v>
      </c>
      <c r="P13" s="277" t="n">
        <f aca="false">P24</f>
        <v>4</v>
      </c>
      <c r="Q13" s="278"/>
      <c r="R13" s="278"/>
      <c r="S13" s="278"/>
      <c r="T13" s="279" t="n">
        <f aca="false">N33</f>
        <v>5</v>
      </c>
      <c r="U13" s="276" t="s">
        <v>12</v>
      </c>
      <c r="V13" s="277" t="n">
        <f aca="false">P33</f>
        <v>6</v>
      </c>
      <c r="W13" s="279" t="n">
        <f aca="false">AC28</f>
        <v>5</v>
      </c>
      <c r="X13" s="276" t="s">
        <v>12</v>
      </c>
      <c r="Y13" s="277" t="n">
        <f aca="false">AE28</f>
        <v>7</v>
      </c>
      <c r="Z13" s="280" t="n">
        <f aca="false">AE26</f>
        <v>5</v>
      </c>
      <c r="AA13" s="276" t="s">
        <v>12</v>
      </c>
      <c r="AB13" s="281" t="n">
        <f aca="false">AC26</f>
        <v>8</v>
      </c>
      <c r="AC13" s="282" t="n">
        <f aca="false">E13+H13+K13+N13+Q13+T13+W13+Z13</f>
        <v>35</v>
      </c>
      <c r="AD13" s="283" t="s">
        <v>12</v>
      </c>
      <c r="AE13" s="284" t="n">
        <f aca="false">G13+J13+M13+P13+S13+V13+Y13+AB13</f>
        <v>31</v>
      </c>
      <c r="AF13" s="101" t="n">
        <f aca="false">IF(E13&gt;G13,2,IF(E13&lt;G13,0,IF(E13=G13,1)))+IF(H13&gt;J13,2,IF(H13&lt;J13,0,IF(H13=J13,1)))+IF(K13&gt;M13,2,IF(K13&lt;M13,0,IF(K13=M13,1)))+IF(N13&gt;P13,2,IF(N13&lt;P13,0,IF(N13=P13,1)))+IF(T13&gt;V13,2,IF(T13&lt;V13,0,IF(T13=V13,1)))+IF(W13&gt;Y13,2,IF(W13&lt;Y13,0,IF(W13=Y13,1)))+IF(Z13&gt;AB13,2,IF(Z13&lt;AB13,0,IF(Z13=AB13,1)))</f>
        <v>8</v>
      </c>
      <c r="AG13" s="274"/>
      <c r="AH13" s="103"/>
      <c r="AI13" s="39" t="n">
        <f aca="false">AC13-AE13</f>
        <v>4</v>
      </c>
      <c r="AK13" s="8"/>
      <c r="AL13" s="9"/>
      <c r="AM13" s="9"/>
    </row>
    <row r="14" s="7" customFormat="true" ht="28.35" hidden="false" customHeight="true" outlineLevel="0" collapsed="false">
      <c r="A14" s="89" t="n">
        <v>6</v>
      </c>
      <c r="B14" s="112" t="s">
        <v>54</v>
      </c>
      <c r="C14" s="112"/>
      <c r="D14" s="91"/>
      <c r="E14" s="275" t="n">
        <f aca="false">P29</f>
        <v>6</v>
      </c>
      <c r="F14" s="276" t="s">
        <v>12</v>
      </c>
      <c r="G14" s="277" t="n">
        <f aca="false">N29</f>
        <v>1</v>
      </c>
      <c r="H14" s="279" t="n">
        <f aca="false">N23</f>
        <v>6</v>
      </c>
      <c r="I14" s="276" t="s">
        <v>12</v>
      </c>
      <c r="J14" s="277" t="n">
        <f aca="false">P23</f>
        <v>2</v>
      </c>
      <c r="K14" s="279" t="n">
        <f aca="false">P25</f>
        <v>6</v>
      </c>
      <c r="L14" s="276" t="s">
        <v>12</v>
      </c>
      <c r="M14" s="277" t="n">
        <f aca="false">N25</f>
        <v>3</v>
      </c>
      <c r="N14" s="279" t="n">
        <f aca="false">N27</f>
        <v>6</v>
      </c>
      <c r="O14" s="276" t="s">
        <v>12</v>
      </c>
      <c r="P14" s="277" t="n">
        <f aca="false">P27</f>
        <v>4</v>
      </c>
      <c r="Q14" s="279" t="n">
        <f aca="false">P33</f>
        <v>6</v>
      </c>
      <c r="R14" s="276" t="s">
        <v>12</v>
      </c>
      <c r="S14" s="277" t="n">
        <f aca="false">N33</f>
        <v>5</v>
      </c>
      <c r="T14" s="286"/>
      <c r="U14" s="286"/>
      <c r="V14" s="286"/>
      <c r="W14" s="279" t="n">
        <f aca="false">P21</f>
        <v>6</v>
      </c>
      <c r="X14" s="276" t="s">
        <v>12</v>
      </c>
      <c r="Y14" s="277" t="n">
        <f aca="false">N21</f>
        <v>7</v>
      </c>
      <c r="Z14" s="280" t="n">
        <f aca="false">N31</f>
        <v>6</v>
      </c>
      <c r="AA14" s="276" t="s">
        <v>12</v>
      </c>
      <c r="AB14" s="281" t="n">
        <f aca="false">P31</f>
        <v>8</v>
      </c>
      <c r="AC14" s="282" t="n">
        <f aca="false">E14+H14+K14+N14+Q14+T14+W14+Z14</f>
        <v>42</v>
      </c>
      <c r="AD14" s="283" t="s">
        <v>12</v>
      </c>
      <c r="AE14" s="284" t="n">
        <f aca="false">G14+J14+M14+P14+S14+V14+Y14+AB14</f>
        <v>30</v>
      </c>
      <c r="AF14" s="101" t="n">
        <f aca="false">IF(E14&gt;G14,2,IF(E14&lt;G14,0,IF(E14=G14,1)))+IF(H14&gt;J14,2,IF(H14&lt;J14,0,IF(H14=J14,1)))+IF(K14&gt;M14,2,IF(K14&lt;M14,0,IF(K14=M14,1)))+IF(N14&gt;P14,2,IF(N14&lt;P14,0,IF(N14=P14,1)))+IF(Q14&gt;S14,2,IF(Q14&lt;S14,0,IF(Q14=S14,1)))+IF(W14&gt;Y14,2,IF(W14&lt;Y14,0,IF(W14=Y14,1)))+IF(Z14&gt;AB14,2,IF(Z14&lt;AB14,0,IF(Z14=AB14,1)))</f>
        <v>10</v>
      </c>
      <c r="AG14" s="274"/>
      <c r="AH14" s="103"/>
      <c r="AI14" s="39" t="n">
        <f aca="false">AC14-AE14</f>
        <v>12</v>
      </c>
      <c r="AK14" s="8"/>
      <c r="AL14" s="9"/>
      <c r="AM14" s="9"/>
    </row>
    <row r="15" s="7" customFormat="true" ht="28.35" hidden="false" customHeight="true" outlineLevel="0" collapsed="false">
      <c r="A15" s="89" t="n">
        <v>7</v>
      </c>
      <c r="B15" s="112" t="s">
        <v>55</v>
      </c>
      <c r="C15" s="112"/>
      <c r="D15" s="91"/>
      <c r="E15" s="275" t="n">
        <f aca="false">N26</f>
        <v>7</v>
      </c>
      <c r="F15" s="276" t="s">
        <v>12</v>
      </c>
      <c r="G15" s="277" t="n">
        <f aca="false">P26</f>
        <v>1</v>
      </c>
      <c r="H15" s="279" t="n">
        <f aca="false">AC30</f>
        <v>7</v>
      </c>
      <c r="I15" s="276" t="s">
        <v>12</v>
      </c>
      <c r="J15" s="277" t="n">
        <f aca="false">AE30</f>
        <v>2</v>
      </c>
      <c r="K15" s="279" t="n">
        <f aca="false">AE23</f>
        <v>7</v>
      </c>
      <c r="L15" s="276" t="s">
        <v>12</v>
      </c>
      <c r="M15" s="277" t="n">
        <f aca="false">AC23</f>
        <v>3</v>
      </c>
      <c r="N15" s="279" t="n">
        <f aca="false">P32</f>
        <v>7</v>
      </c>
      <c r="O15" s="276" t="s">
        <v>12</v>
      </c>
      <c r="P15" s="277" t="n">
        <f aca="false">N32</f>
        <v>4</v>
      </c>
      <c r="Q15" s="279" t="n">
        <f aca="false">AE28</f>
        <v>7</v>
      </c>
      <c r="R15" s="276" t="s">
        <v>12</v>
      </c>
      <c r="S15" s="277" t="n">
        <f aca="false">AC28</f>
        <v>5</v>
      </c>
      <c r="T15" s="279" t="n">
        <f aca="false">N21</f>
        <v>7</v>
      </c>
      <c r="U15" s="276" t="s">
        <v>12</v>
      </c>
      <c r="V15" s="277" t="n">
        <f aca="false">P21</f>
        <v>6</v>
      </c>
      <c r="W15" s="286"/>
      <c r="X15" s="286"/>
      <c r="Y15" s="286"/>
      <c r="Z15" s="280" t="n">
        <f aca="false">AC33</f>
        <v>7</v>
      </c>
      <c r="AA15" s="276" t="s">
        <v>12</v>
      </c>
      <c r="AB15" s="281" t="n">
        <f aca="false">AE33</f>
        <v>8</v>
      </c>
      <c r="AC15" s="282" t="n">
        <f aca="false">E15+H15+K15+N15+Q15+T15+W15+Z15</f>
        <v>49</v>
      </c>
      <c r="AD15" s="283" t="s">
        <v>12</v>
      </c>
      <c r="AE15" s="284" t="n">
        <f aca="false">G15+J15+M15+P15+S15+V15+Y15+AB15</f>
        <v>29</v>
      </c>
      <c r="AF15" s="101" t="n">
        <f aca="false">IF(E15&gt;G15,2,IF(E15&lt;G15,0,IF(E15=G15,1)))+IF(H15&gt;J15,2,IF(H15&lt;J15,0,IF(H15=J15,1)))+IF(K15&gt;M15,2,IF(K15&lt;M15,0,IF(K15=M15,1)))+IF(N15&gt;P15,2,IF(N15&lt;P15,0,IF(N15=P15,1)))+IF(Q15&gt;S15,2,IF(Q15&lt;S15,0,IF(Q15=S15,1)))+IF(T15&gt;V15,2,IF(T15&lt;V15,0,IF(T15=V15,1)))+IF(Z15&gt;AB15,2,IF(Z15&lt;AB15,0,IF(Z15=AB15,1)))</f>
        <v>12</v>
      </c>
      <c r="AG15" s="274"/>
      <c r="AH15" s="103"/>
      <c r="AI15" s="39" t="n">
        <f aca="false">AC15-AE15</f>
        <v>20</v>
      </c>
      <c r="AK15" s="8"/>
      <c r="AL15" s="9"/>
      <c r="AM15" s="9"/>
    </row>
    <row r="16" s="7" customFormat="true" ht="28.35" hidden="false" customHeight="true" outlineLevel="0" collapsed="false">
      <c r="A16" s="149" t="n">
        <v>8</v>
      </c>
      <c r="B16" s="150" t="s">
        <v>56</v>
      </c>
      <c r="C16" s="150"/>
      <c r="D16" s="151"/>
      <c r="E16" s="287" t="n">
        <f aca="false">AE24</f>
        <v>8</v>
      </c>
      <c r="F16" s="288" t="s">
        <v>12</v>
      </c>
      <c r="G16" s="289" t="n">
        <f aca="false">AC24</f>
        <v>1</v>
      </c>
      <c r="H16" s="290" t="n">
        <f aca="false">P28</f>
        <v>8</v>
      </c>
      <c r="I16" s="288" t="s">
        <v>12</v>
      </c>
      <c r="J16" s="289" t="n">
        <f aca="false">N28</f>
        <v>2</v>
      </c>
      <c r="K16" s="290" t="n">
        <f aca="false">N22</f>
        <v>8</v>
      </c>
      <c r="L16" s="288" t="s">
        <v>12</v>
      </c>
      <c r="M16" s="289" t="n">
        <f aca="false">P22</f>
        <v>3</v>
      </c>
      <c r="N16" s="290" t="n">
        <f aca="false">AC29</f>
        <v>8</v>
      </c>
      <c r="O16" s="288" t="s">
        <v>12</v>
      </c>
      <c r="P16" s="289" t="n">
        <f aca="false">AE29</f>
        <v>4</v>
      </c>
      <c r="Q16" s="290" t="n">
        <f aca="false">AC26</f>
        <v>8</v>
      </c>
      <c r="R16" s="288" t="s">
        <v>12</v>
      </c>
      <c r="S16" s="289" t="n">
        <f aca="false">AE26</f>
        <v>5</v>
      </c>
      <c r="T16" s="290" t="n">
        <f aca="false">P31</f>
        <v>8</v>
      </c>
      <c r="U16" s="288" t="s">
        <v>12</v>
      </c>
      <c r="V16" s="289" t="n">
        <f aca="false">N31</f>
        <v>6</v>
      </c>
      <c r="W16" s="290" t="n">
        <f aca="false">AE33</f>
        <v>8</v>
      </c>
      <c r="X16" s="288" t="s">
        <v>12</v>
      </c>
      <c r="Y16" s="289" t="n">
        <f aca="false">AC33</f>
        <v>7</v>
      </c>
      <c r="Z16" s="291"/>
      <c r="AA16" s="291"/>
      <c r="AB16" s="291"/>
      <c r="AC16" s="292" t="n">
        <f aca="false">E16+H16+K16+N16+Q16+T16+W16+Z16</f>
        <v>56</v>
      </c>
      <c r="AD16" s="293" t="s">
        <v>12</v>
      </c>
      <c r="AE16" s="294" t="n">
        <f aca="false">G16+J16+M16+P16+S16+V16+Y16+AB16</f>
        <v>28</v>
      </c>
      <c r="AF16" s="160" t="n">
        <f aca="false">IF(E16&gt;G16,2,IF(E16&lt;G16,0,IF(E16=G16,1)))+IF(H16&gt;J16,2,IF(H16&lt;J16,0,IF(H16=J16,1)))+IF(K16&gt;M16,2,IF(K16&lt;M16,0,IF(K16=M16,1)))+IF(N16&gt;P16,2,IF(N16&lt;P16,0,IF(N16=P16,1)))+IF(Q16&gt;S16,2,IF(Q16&lt;S16,0,IF(Q16=S16,1)))+IF(T16&gt;V16,2,IF(T16&lt;V16,0,IF(T16=V16,1)))+IF(W16&gt;Y16,2,IF(W16&lt;Y16,0,IF(W16=Y16,1)))</f>
        <v>14</v>
      </c>
      <c r="AG16" s="295"/>
      <c r="AH16" s="103"/>
      <c r="AI16" s="39" t="n">
        <f aca="false">AC16-AE16</f>
        <v>28</v>
      </c>
      <c r="AK16" s="8"/>
      <c r="AL16" s="9"/>
      <c r="AM16" s="9"/>
    </row>
    <row r="17" s="7" customFormat="true" ht="34" hidden="false" customHeight="true" outlineLevel="0" collapsed="false">
      <c r="A17" s="8"/>
      <c r="B17" s="45"/>
      <c r="C17" s="45"/>
      <c r="D17" s="46"/>
      <c r="E17" s="327" t="n">
        <f aca="false">SUM(E9:E16)</f>
        <v>35</v>
      </c>
      <c r="F17" s="0"/>
      <c r="G17" s="327" t="n">
        <f aca="false">SUM(G9:G16)</f>
        <v>7</v>
      </c>
      <c r="H17" s="327" t="n">
        <f aca="false">SUM(H9:H16)</f>
        <v>34</v>
      </c>
      <c r="I17" s="0"/>
      <c r="J17" s="327" t="n">
        <f aca="false">SUM(J9:J16)</f>
        <v>14</v>
      </c>
      <c r="K17" s="327" t="n">
        <f aca="false">SUM(K9:K16)</f>
        <v>33</v>
      </c>
      <c r="L17" s="0"/>
      <c r="M17" s="327" t="n">
        <f aca="false">SUM(M9:M16)</f>
        <v>21</v>
      </c>
      <c r="N17" s="327" t="n">
        <f aca="false">SUM(N9:N16)</f>
        <v>32</v>
      </c>
      <c r="O17" s="0"/>
      <c r="P17" s="327" t="n">
        <f aca="false">SUM(P9:P16)</f>
        <v>28</v>
      </c>
      <c r="Q17" s="327" t="n">
        <f aca="false">SUM(Q9:Q16)</f>
        <v>31</v>
      </c>
      <c r="R17" s="0"/>
      <c r="S17" s="327" t="n">
        <f aca="false">SUM(S9:S16)</f>
        <v>35</v>
      </c>
      <c r="T17" s="327" t="n">
        <f aca="false">SUM(T9:T16)</f>
        <v>30</v>
      </c>
      <c r="U17" s="0"/>
      <c r="V17" s="327" t="n">
        <f aca="false">SUM(V9:V16)</f>
        <v>42</v>
      </c>
      <c r="W17" s="327" t="n">
        <f aca="false">SUM(W9:W16)</f>
        <v>29</v>
      </c>
      <c r="X17" s="0"/>
      <c r="Y17" s="327" t="n">
        <f aca="false">SUM(Y9:Y16)</f>
        <v>49</v>
      </c>
      <c r="Z17" s="327" t="n">
        <f aca="false">SUM(Z9:Z16)</f>
        <v>28</v>
      </c>
      <c r="AA17" s="0"/>
      <c r="AB17" s="327" t="n">
        <f aca="false">SUM(AB9:AB16)</f>
        <v>56</v>
      </c>
      <c r="AC17" s="327" t="n">
        <f aca="false">SUM(AC9:AC16)</f>
        <v>252</v>
      </c>
      <c r="AD17" s="0"/>
      <c r="AE17" s="327" t="n">
        <f aca="false">SUM(AE9:AE16)</f>
        <v>252</v>
      </c>
      <c r="AF17" s="0"/>
      <c r="AG17" s="0"/>
      <c r="AH17" s="103"/>
      <c r="AI17" s="6"/>
      <c r="AK17" s="8"/>
      <c r="AL17" s="9"/>
      <c r="AM17" s="9"/>
    </row>
    <row r="18" s="7" customFormat="true" ht="34" hidden="false" customHeight="true" outlineLevel="0" collapsed="false">
      <c r="A18" s="8"/>
      <c r="B18" s="45"/>
      <c r="C18" s="45"/>
      <c r="D18" s="4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103"/>
      <c r="AI18" s="6"/>
      <c r="AK18" s="8"/>
      <c r="AL18" s="9"/>
      <c r="AM18" s="9"/>
    </row>
    <row r="19" s="50" customFormat="true" ht="15.75" hidden="false" customHeight="true" outlineLevel="0" collapsed="false">
      <c r="A19" s="49" t="s">
        <v>17</v>
      </c>
      <c r="C19" s="51"/>
      <c r="D19" s="51"/>
      <c r="V19" s="113"/>
      <c r="Y19" s="113"/>
      <c r="AB19" s="113"/>
      <c r="AF19" s="9"/>
      <c r="AG19" s="9"/>
      <c r="AH19" s="9"/>
      <c r="AI19" s="52"/>
      <c r="AK19" s="9"/>
      <c r="AL19" s="53"/>
      <c r="AM19" s="9"/>
    </row>
    <row r="20" s="57" customFormat="true" ht="34" hidden="false" customHeight="true" outlineLevel="0" collapsed="false">
      <c r="A20" s="244" t="n">
        <v>0.0138888888888889</v>
      </c>
      <c r="B20" s="244"/>
      <c r="C20" s="28" t="s">
        <v>19</v>
      </c>
      <c r="D20" s="28"/>
      <c r="E20" s="22" t="s">
        <v>20</v>
      </c>
      <c r="F20" s="22"/>
      <c r="G20" s="22"/>
      <c r="H20" s="22"/>
      <c r="I20" s="55" t="s">
        <v>21</v>
      </c>
      <c r="J20" s="56" t="s">
        <v>22</v>
      </c>
      <c r="K20" s="56"/>
      <c r="L20" s="56"/>
      <c r="M20" s="56"/>
      <c r="N20" s="28" t="s">
        <v>23</v>
      </c>
      <c r="O20" s="28"/>
      <c r="P20" s="28"/>
      <c r="Q20" s="0"/>
      <c r="R20" s="0"/>
      <c r="S20" s="0"/>
      <c r="T20" s="22" t="s">
        <v>20</v>
      </c>
      <c r="U20" s="22"/>
      <c r="V20" s="22"/>
      <c r="W20" s="22"/>
      <c r="X20" s="55" t="s">
        <v>21</v>
      </c>
      <c r="Y20" s="56" t="s">
        <v>22</v>
      </c>
      <c r="Z20" s="56"/>
      <c r="AA20" s="56"/>
      <c r="AB20" s="56"/>
      <c r="AC20" s="28" t="s">
        <v>23</v>
      </c>
      <c r="AD20" s="28"/>
      <c r="AE20" s="28"/>
      <c r="AF20" s="28" t="s">
        <v>19</v>
      </c>
      <c r="AG20" s="28"/>
      <c r="AI20" s="114"/>
      <c r="AK20" s="115"/>
      <c r="AL20" s="29"/>
      <c r="AM20" s="29"/>
    </row>
    <row r="21" s="7" customFormat="true" ht="25.5" hidden="false" customHeight="true" outlineLevel="0" collapsed="false">
      <c r="A21" s="245" t="s">
        <v>11</v>
      </c>
      <c r="B21" s="246" t="n">
        <v>0.354166666666667</v>
      </c>
      <c r="C21" s="60"/>
      <c r="D21" s="60"/>
      <c r="E21" s="296" t="str">
        <f aca="false">$B$15</f>
        <v>7G</v>
      </c>
      <c r="F21" s="296"/>
      <c r="G21" s="296"/>
      <c r="H21" s="296"/>
      <c r="I21" s="178" t="s">
        <v>12</v>
      </c>
      <c r="J21" s="297" t="str">
        <f aca="false">$B$14</f>
        <v>6F</v>
      </c>
      <c r="K21" s="297"/>
      <c r="L21" s="297"/>
      <c r="M21" s="297"/>
      <c r="N21" s="119" t="n">
        <v>7</v>
      </c>
      <c r="O21" s="178" t="s">
        <v>12</v>
      </c>
      <c r="P21" s="121" t="n">
        <v>6</v>
      </c>
      <c r="Q21" s="0"/>
      <c r="R21" s="0"/>
      <c r="S21" s="0"/>
      <c r="T21" s="298" t="str">
        <f aca="false">$B$10</f>
        <v>2B</v>
      </c>
      <c r="U21" s="298"/>
      <c r="V21" s="298"/>
      <c r="W21" s="298"/>
      <c r="X21" s="178" t="s">
        <v>12</v>
      </c>
      <c r="Y21" s="299" t="str">
        <f aca="false">$B$13</f>
        <v>5E</v>
      </c>
      <c r="Z21" s="299"/>
      <c r="AA21" s="299"/>
      <c r="AB21" s="299"/>
      <c r="AC21" s="119" t="n">
        <v>2</v>
      </c>
      <c r="AD21" s="178" t="s">
        <v>12</v>
      </c>
      <c r="AE21" s="121" t="n">
        <v>5</v>
      </c>
      <c r="AF21" s="60"/>
      <c r="AG21" s="60"/>
      <c r="AH21" s="125"/>
      <c r="AI21" s="126"/>
      <c r="AJ21" s="125"/>
      <c r="AK21" s="8"/>
      <c r="AL21" s="9"/>
      <c r="AM21" s="9"/>
    </row>
    <row r="22" s="7" customFormat="true" ht="25.5" hidden="false" customHeight="true" outlineLevel="0" collapsed="false">
      <c r="A22" s="252" t="s">
        <v>13</v>
      </c>
      <c r="B22" s="253" t="n">
        <f aca="false">B21+A$20</f>
        <v>0.368055555555556</v>
      </c>
      <c r="C22" s="67"/>
      <c r="D22" s="67"/>
      <c r="E22" s="300" t="str">
        <f aca="false">$B$16</f>
        <v>8H</v>
      </c>
      <c r="F22" s="300"/>
      <c r="G22" s="300"/>
      <c r="H22" s="300"/>
      <c r="I22" s="184" t="s">
        <v>12</v>
      </c>
      <c r="J22" s="301" t="str">
        <f aca="false">$B$11</f>
        <v>3C</v>
      </c>
      <c r="K22" s="301"/>
      <c r="L22" s="301"/>
      <c r="M22" s="301"/>
      <c r="N22" s="130" t="n">
        <v>8</v>
      </c>
      <c r="O22" s="184" t="s">
        <v>12</v>
      </c>
      <c r="P22" s="132" t="n">
        <v>3</v>
      </c>
      <c r="Q22" s="0"/>
      <c r="R22" s="0"/>
      <c r="S22" s="0"/>
      <c r="T22" s="302" t="str">
        <f aca="false">$B$12</f>
        <v>4D</v>
      </c>
      <c r="U22" s="302"/>
      <c r="V22" s="302"/>
      <c r="W22" s="302"/>
      <c r="X22" s="184" t="s">
        <v>12</v>
      </c>
      <c r="Y22" s="303" t="str">
        <f aca="false">$B$9</f>
        <v>1A</v>
      </c>
      <c r="Z22" s="303"/>
      <c r="AA22" s="303"/>
      <c r="AB22" s="303"/>
      <c r="AC22" s="130" t="n">
        <v>4</v>
      </c>
      <c r="AD22" s="184" t="s">
        <v>12</v>
      </c>
      <c r="AE22" s="132" t="n">
        <v>1</v>
      </c>
      <c r="AF22" s="67"/>
      <c r="AG22" s="67"/>
      <c r="AH22" s="125"/>
      <c r="AI22" s="126"/>
      <c r="AJ22" s="125"/>
      <c r="AK22" s="8"/>
      <c r="AL22" s="9"/>
      <c r="AM22" s="9"/>
    </row>
    <row r="23" s="7" customFormat="true" ht="25.5" hidden="false" customHeight="true" outlineLevel="0" collapsed="false">
      <c r="A23" s="252" t="s">
        <v>39</v>
      </c>
      <c r="B23" s="253" t="n">
        <f aca="false">B22+A$20</f>
        <v>0.381944444444444</v>
      </c>
      <c r="C23" s="67"/>
      <c r="D23" s="67"/>
      <c r="E23" s="304" t="str">
        <f aca="false">$B$14</f>
        <v>6F</v>
      </c>
      <c r="F23" s="304"/>
      <c r="G23" s="304"/>
      <c r="H23" s="304"/>
      <c r="I23" s="184" t="s">
        <v>12</v>
      </c>
      <c r="J23" s="305" t="str">
        <f aca="false">$B$10</f>
        <v>2B</v>
      </c>
      <c r="K23" s="305"/>
      <c r="L23" s="305"/>
      <c r="M23" s="305"/>
      <c r="N23" s="130" t="n">
        <v>6</v>
      </c>
      <c r="O23" s="184" t="s">
        <v>12</v>
      </c>
      <c r="P23" s="132" t="n">
        <v>2</v>
      </c>
      <c r="Q23" s="0"/>
      <c r="R23" s="0"/>
      <c r="S23" s="0"/>
      <c r="T23" s="306" t="str">
        <f aca="false">$B$11</f>
        <v>3C</v>
      </c>
      <c r="U23" s="306"/>
      <c r="V23" s="306"/>
      <c r="W23" s="306"/>
      <c r="X23" s="184" t="s">
        <v>12</v>
      </c>
      <c r="Y23" s="307" t="str">
        <f aca="false">$B$15</f>
        <v>7G</v>
      </c>
      <c r="Z23" s="307"/>
      <c r="AA23" s="307"/>
      <c r="AB23" s="307"/>
      <c r="AC23" s="130" t="n">
        <v>3</v>
      </c>
      <c r="AD23" s="184" t="s">
        <v>12</v>
      </c>
      <c r="AE23" s="132" t="n">
        <v>7</v>
      </c>
      <c r="AF23" s="67"/>
      <c r="AG23" s="67"/>
      <c r="AH23" s="125"/>
      <c r="AI23" s="126"/>
      <c r="AJ23" s="125"/>
      <c r="AK23" s="8"/>
      <c r="AL23" s="9"/>
      <c r="AM23" s="9"/>
    </row>
    <row r="24" s="7" customFormat="true" ht="25.5" hidden="false" customHeight="true" outlineLevel="0" collapsed="false">
      <c r="A24" s="252" t="s">
        <v>40</v>
      </c>
      <c r="B24" s="253" t="n">
        <f aca="false">B23+A$20</f>
        <v>0.395833333333333</v>
      </c>
      <c r="C24" s="67"/>
      <c r="D24" s="67"/>
      <c r="E24" s="308" t="str">
        <f aca="false">$B$13</f>
        <v>5E</v>
      </c>
      <c r="F24" s="308"/>
      <c r="G24" s="308"/>
      <c r="H24" s="308"/>
      <c r="I24" s="184" t="s">
        <v>12</v>
      </c>
      <c r="J24" s="309" t="str">
        <f aca="false">$B$12</f>
        <v>4D</v>
      </c>
      <c r="K24" s="309"/>
      <c r="L24" s="309"/>
      <c r="M24" s="309"/>
      <c r="N24" s="130" t="n">
        <v>5</v>
      </c>
      <c r="O24" s="184" t="s">
        <v>12</v>
      </c>
      <c r="P24" s="132" t="n">
        <v>4</v>
      </c>
      <c r="Q24" s="0"/>
      <c r="R24" s="0"/>
      <c r="S24" s="0"/>
      <c r="T24" s="310" t="str">
        <f aca="false">$B$9</f>
        <v>1A</v>
      </c>
      <c r="U24" s="310"/>
      <c r="V24" s="310"/>
      <c r="W24" s="310"/>
      <c r="X24" s="184" t="s">
        <v>12</v>
      </c>
      <c r="Y24" s="311" t="str">
        <f aca="false">$B$16</f>
        <v>8H</v>
      </c>
      <c r="Z24" s="311"/>
      <c r="AA24" s="311"/>
      <c r="AB24" s="311"/>
      <c r="AC24" s="130" t="n">
        <v>1</v>
      </c>
      <c r="AD24" s="184" t="s">
        <v>12</v>
      </c>
      <c r="AE24" s="132" t="n">
        <v>8</v>
      </c>
      <c r="AF24" s="67"/>
      <c r="AG24" s="67"/>
      <c r="AH24" s="125"/>
      <c r="AI24" s="126"/>
      <c r="AJ24" s="125"/>
      <c r="AK24" s="8"/>
      <c r="AL24" s="9"/>
      <c r="AM24" s="9"/>
    </row>
    <row r="25" s="7" customFormat="true" ht="25.5" hidden="false" customHeight="true" outlineLevel="0" collapsed="false">
      <c r="A25" s="252" t="s">
        <v>41</v>
      </c>
      <c r="B25" s="253" t="n">
        <f aca="false">B24+A$20</f>
        <v>0.409722222222222</v>
      </c>
      <c r="C25" s="67"/>
      <c r="D25" s="67"/>
      <c r="E25" s="306" t="str">
        <f aca="false">$B$11</f>
        <v>3C</v>
      </c>
      <c r="F25" s="306"/>
      <c r="G25" s="306"/>
      <c r="H25" s="306"/>
      <c r="I25" s="184" t="s">
        <v>12</v>
      </c>
      <c r="J25" s="312" t="str">
        <f aca="false">$B$14</f>
        <v>6F</v>
      </c>
      <c r="K25" s="312"/>
      <c r="L25" s="312"/>
      <c r="M25" s="312"/>
      <c r="N25" s="130" t="n">
        <v>3</v>
      </c>
      <c r="O25" s="184" t="s">
        <v>12</v>
      </c>
      <c r="P25" s="132" t="n">
        <v>6</v>
      </c>
      <c r="Q25" s="0"/>
      <c r="R25" s="0"/>
      <c r="S25" s="0"/>
      <c r="T25" s="302" t="str">
        <f aca="false">$B$12</f>
        <v>4D</v>
      </c>
      <c r="U25" s="302"/>
      <c r="V25" s="302"/>
      <c r="W25" s="302"/>
      <c r="X25" s="184" t="s">
        <v>12</v>
      </c>
      <c r="Y25" s="313" t="str">
        <f aca="false">$B$10</f>
        <v>2B</v>
      </c>
      <c r="Z25" s="313"/>
      <c r="AA25" s="313"/>
      <c r="AB25" s="313"/>
      <c r="AC25" s="130" t="n">
        <v>4</v>
      </c>
      <c r="AD25" s="184" t="s">
        <v>12</v>
      </c>
      <c r="AE25" s="132" t="n">
        <v>2</v>
      </c>
      <c r="AF25" s="67"/>
      <c r="AG25" s="67"/>
      <c r="AH25" s="125"/>
      <c r="AI25" s="126"/>
      <c r="AJ25" s="125"/>
      <c r="AK25" s="8"/>
      <c r="AL25" s="9"/>
      <c r="AM25" s="9"/>
    </row>
    <row r="26" s="7" customFormat="true" ht="25.5" hidden="false" customHeight="true" outlineLevel="0" collapsed="false">
      <c r="A26" s="252" t="s">
        <v>42</v>
      </c>
      <c r="B26" s="253" t="n">
        <f aca="false">B25+A$20</f>
        <v>0.423611111111111</v>
      </c>
      <c r="C26" s="67"/>
      <c r="D26" s="67"/>
      <c r="E26" s="314" t="str">
        <f aca="false">$B$15</f>
        <v>7G</v>
      </c>
      <c r="F26" s="314"/>
      <c r="G26" s="314"/>
      <c r="H26" s="314"/>
      <c r="I26" s="184" t="s">
        <v>12</v>
      </c>
      <c r="J26" s="315" t="str">
        <f aca="false">$B$9</f>
        <v>1A</v>
      </c>
      <c r="K26" s="315"/>
      <c r="L26" s="315"/>
      <c r="M26" s="315"/>
      <c r="N26" s="130" t="n">
        <v>7</v>
      </c>
      <c r="O26" s="184" t="s">
        <v>12</v>
      </c>
      <c r="P26" s="132" t="n">
        <v>1</v>
      </c>
      <c r="Q26" s="0"/>
      <c r="R26" s="0"/>
      <c r="S26" s="0"/>
      <c r="T26" s="300" t="str">
        <f aca="false">$B$16</f>
        <v>8H</v>
      </c>
      <c r="U26" s="300"/>
      <c r="V26" s="300"/>
      <c r="W26" s="300"/>
      <c r="X26" s="184" t="s">
        <v>12</v>
      </c>
      <c r="Y26" s="316" t="str">
        <f aca="false">$B$13</f>
        <v>5E</v>
      </c>
      <c r="Z26" s="316"/>
      <c r="AA26" s="316"/>
      <c r="AB26" s="316"/>
      <c r="AC26" s="130" t="n">
        <v>8</v>
      </c>
      <c r="AD26" s="184" t="s">
        <v>12</v>
      </c>
      <c r="AE26" s="132" t="n">
        <v>5</v>
      </c>
      <c r="AF26" s="67"/>
      <c r="AG26" s="67"/>
      <c r="AH26" s="125"/>
      <c r="AI26" s="126"/>
      <c r="AJ26" s="125"/>
      <c r="AK26" s="8"/>
      <c r="AL26" s="9"/>
      <c r="AM26" s="9"/>
    </row>
    <row r="27" s="7" customFormat="true" ht="25.5" hidden="false" customHeight="true" outlineLevel="0" collapsed="false">
      <c r="A27" s="252" t="s">
        <v>43</v>
      </c>
      <c r="B27" s="253" t="n">
        <f aca="false">B26+A$20</f>
        <v>0.4375</v>
      </c>
      <c r="C27" s="67"/>
      <c r="D27" s="67"/>
      <c r="E27" s="304" t="str">
        <f aca="false">$B$14</f>
        <v>6F</v>
      </c>
      <c r="F27" s="304"/>
      <c r="G27" s="304"/>
      <c r="H27" s="304"/>
      <c r="I27" s="184" t="s">
        <v>12</v>
      </c>
      <c r="J27" s="309" t="str">
        <f aca="false">$B$12</f>
        <v>4D</v>
      </c>
      <c r="K27" s="309"/>
      <c r="L27" s="309"/>
      <c r="M27" s="309"/>
      <c r="N27" s="130" t="n">
        <v>6</v>
      </c>
      <c r="O27" s="184" t="s">
        <v>12</v>
      </c>
      <c r="P27" s="132" t="n">
        <v>4</v>
      </c>
      <c r="Q27" s="0"/>
      <c r="R27" s="0"/>
      <c r="S27" s="0"/>
      <c r="T27" s="310" t="str">
        <f aca="false">$B$9</f>
        <v>1A</v>
      </c>
      <c r="U27" s="310"/>
      <c r="V27" s="310"/>
      <c r="W27" s="310"/>
      <c r="X27" s="184" t="s">
        <v>12</v>
      </c>
      <c r="Y27" s="317" t="str">
        <f aca="false">$B$11</f>
        <v>3C</v>
      </c>
      <c r="Z27" s="317"/>
      <c r="AA27" s="317"/>
      <c r="AB27" s="317"/>
      <c r="AC27" s="130" t="n">
        <v>1</v>
      </c>
      <c r="AD27" s="184" t="s">
        <v>12</v>
      </c>
      <c r="AE27" s="132" t="n">
        <v>3</v>
      </c>
      <c r="AF27" s="67"/>
      <c r="AG27" s="67"/>
      <c r="AH27" s="125"/>
      <c r="AI27" s="126"/>
      <c r="AJ27" s="125"/>
      <c r="AK27" s="8"/>
      <c r="AL27" s="9"/>
      <c r="AM27" s="9"/>
    </row>
    <row r="28" s="7" customFormat="true" ht="25.5" hidden="false" customHeight="true" outlineLevel="0" collapsed="false">
      <c r="A28" s="252" t="s">
        <v>44</v>
      </c>
      <c r="B28" s="253" t="n">
        <f aca="false">B27+A$20</f>
        <v>0.451388888888889</v>
      </c>
      <c r="C28" s="67"/>
      <c r="D28" s="67"/>
      <c r="E28" s="318" t="str">
        <f aca="false">$B$10</f>
        <v>2B</v>
      </c>
      <c r="F28" s="318"/>
      <c r="G28" s="318"/>
      <c r="H28" s="318"/>
      <c r="I28" s="184" t="s">
        <v>12</v>
      </c>
      <c r="J28" s="319" t="str">
        <f aca="false">$B$16</f>
        <v>8H</v>
      </c>
      <c r="K28" s="319"/>
      <c r="L28" s="319"/>
      <c r="M28" s="319"/>
      <c r="N28" s="130" t="n">
        <v>2</v>
      </c>
      <c r="O28" s="184" t="s">
        <v>12</v>
      </c>
      <c r="P28" s="132" t="n">
        <v>8</v>
      </c>
      <c r="Q28" s="0"/>
      <c r="R28" s="0"/>
      <c r="S28" s="0"/>
      <c r="T28" s="308" t="str">
        <f aca="false">$B$13</f>
        <v>5E</v>
      </c>
      <c r="U28" s="308"/>
      <c r="V28" s="308"/>
      <c r="W28" s="308"/>
      <c r="X28" s="184" t="s">
        <v>12</v>
      </c>
      <c r="Y28" s="307" t="str">
        <f aca="false">$B$15</f>
        <v>7G</v>
      </c>
      <c r="Z28" s="307"/>
      <c r="AA28" s="307"/>
      <c r="AB28" s="307"/>
      <c r="AC28" s="130" t="n">
        <v>5</v>
      </c>
      <c r="AD28" s="184" t="s">
        <v>12</v>
      </c>
      <c r="AE28" s="132" t="n">
        <v>7</v>
      </c>
      <c r="AF28" s="67"/>
      <c r="AG28" s="67"/>
      <c r="AH28" s="125"/>
      <c r="AI28" s="126"/>
      <c r="AJ28" s="125"/>
      <c r="AK28" s="8"/>
      <c r="AL28" s="9"/>
      <c r="AM28" s="9"/>
    </row>
    <row r="29" s="7" customFormat="true" ht="25.5" hidden="false" customHeight="true" outlineLevel="0" collapsed="false">
      <c r="A29" s="252" t="s">
        <v>45</v>
      </c>
      <c r="B29" s="253" t="n">
        <f aca="false">B28+A$20</f>
        <v>0.465277777777778</v>
      </c>
      <c r="C29" s="67"/>
      <c r="D29" s="67"/>
      <c r="E29" s="310" t="str">
        <f aca="false">$B$9</f>
        <v>1A</v>
      </c>
      <c r="F29" s="310"/>
      <c r="G29" s="310"/>
      <c r="H29" s="310"/>
      <c r="I29" s="184" t="s">
        <v>12</v>
      </c>
      <c r="J29" s="312" t="str">
        <f aca="false">$B$14</f>
        <v>6F</v>
      </c>
      <c r="K29" s="312"/>
      <c r="L29" s="312"/>
      <c r="M29" s="312"/>
      <c r="N29" s="130" t="n">
        <v>1</v>
      </c>
      <c r="O29" s="184" t="s">
        <v>12</v>
      </c>
      <c r="P29" s="132" t="n">
        <v>6</v>
      </c>
      <c r="Q29" s="0"/>
      <c r="R29" s="0"/>
      <c r="S29" s="0"/>
      <c r="T29" s="300" t="str">
        <f aca="false">$B$16</f>
        <v>8H</v>
      </c>
      <c r="U29" s="300"/>
      <c r="V29" s="300"/>
      <c r="W29" s="300"/>
      <c r="X29" s="184" t="s">
        <v>12</v>
      </c>
      <c r="Y29" s="320" t="str">
        <f aca="false">$B$12</f>
        <v>4D</v>
      </c>
      <c r="Z29" s="320"/>
      <c r="AA29" s="320"/>
      <c r="AB29" s="320"/>
      <c r="AC29" s="130" t="n">
        <v>8</v>
      </c>
      <c r="AD29" s="184" t="s">
        <v>12</v>
      </c>
      <c r="AE29" s="132" t="n">
        <v>4</v>
      </c>
      <c r="AF29" s="67"/>
      <c r="AG29" s="67"/>
      <c r="AH29" s="125"/>
      <c r="AI29" s="126"/>
      <c r="AJ29" s="125"/>
      <c r="AK29" s="8"/>
      <c r="AL29" s="9"/>
      <c r="AM29" s="9"/>
    </row>
    <row r="30" s="7" customFormat="true" ht="25.5" hidden="false" customHeight="true" outlineLevel="0" collapsed="false">
      <c r="A30" s="252" t="s">
        <v>46</v>
      </c>
      <c r="B30" s="253" t="n">
        <f aca="false">B29+A$20</f>
        <v>0.479166666666667</v>
      </c>
      <c r="C30" s="67"/>
      <c r="D30" s="67"/>
      <c r="E30" s="306" t="str">
        <f aca="false">$B$11</f>
        <v>3C</v>
      </c>
      <c r="F30" s="306"/>
      <c r="G30" s="306"/>
      <c r="H30" s="306"/>
      <c r="I30" s="184" t="s">
        <v>12</v>
      </c>
      <c r="J30" s="321" t="str">
        <f aca="false">$B$13</f>
        <v>5E</v>
      </c>
      <c r="K30" s="321"/>
      <c r="L30" s="321"/>
      <c r="M30" s="321"/>
      <c r="N30" s="130" t="n">
        <v>3</v>
      </c>
      <c r="O30" s="184" t="s">
        <v>12</v>
      </c>
      <c r="P30" s="132" t="n">
        <v>5</v>
      </c>
      <c r="Q30" s="0"/>
      <c r="R30" s="0"/>
      <c r="S30" s="0"/>
      <c r="T30" s="314" t="str">
        <f aca="false">$B$15</f>
        <v>7G</v>
      </c>
      <c r="U30" s="314"/>
      <c r="V30" s="314"/>
      <c r="W30" s="314"/>
      <c r="X30" s="184" t="s">
        <v>12</v>
      </c>
      <c r="Y30" s="313" t="str">
        <f aca="false">$B$10</f>
        <v>2B</v>
      </c>
      <c r="Z30" s="313"/>
      <c r="AA30" s="313"/>
      <c r="AB30" s="313"/>
      <c r="AC30" s="130" t="n">
        <v>7</v>
      </c>
      <c r="AD30" s="184" t="s">
        <v>12</v>
      </c>
      <c r="AE30" s="132" t="n">
        <v>2</v>
      </c>
      <c r="AF30" s="67"/>
      <c r="AG30" s="67"/>
      <c r="AH30" s="125"/>
      <c r="AI30" s="126"/>
      <c r="AJ30" s="125"/>
      <c r="AK30" s="8"/>
      <c r="AL30" s="9"/>
      <c r="AM30" s="9"/>
    </row>
    <row r="31" s="7" customFormat="true" ht="25.5" hidden="false" customHeight="true" outlineLevel="0" collapsed="false">
      <c r="A31" s="252" t="s">
        <v>47</v>
      </c>
      <c r="B31" s="253" t="n">
        <f aca="false">B30+A$20</f>
        <v>0.493055555555556</v>
      </c>
      <c r="C31" s="67"/>
      <c r="D31" s="67"/>
      <c r="E31" s="304" t="str">
        <f aca="false">$B$14</f>
        <v>6F</v>
      </c>
      <c r="F31" s="304"/>
      <c r="G31" s="304"/>
      <c r="H31" s="304"/>
      <c r="I31" s="184" t="s">
        <v>12</v>
      </c>
      <c r="J31" s="319" t="str">
        <f aca="false">$B$16</f>
        <v>8H</v>
      </c>
      <c r="K31" s="319"/>
      <c r="L31" s="319"/>
      <c r="M31" s="319"/>
      <c r="N31" s="130" t="n">
        <v>6</v>
      </c>
      <c r="O31" s="184" t="s">
        <v>12</v>
      </c>
      <c r="P31" s="132" t="n">
        <v>8</v>
      </c>
      <c r="Q31" s="0"/>
      <c r="R31" s="0"/>
      <c r="S31" s="0"/>
      <c r="T31" s="308" t="str">
        <f aca="false">$B$13</f>
        <v>5E</v>
      </c>
      <c r="U31" s="308"/>
      <c r="V31" s="308"/>
      <c r="W31" s="308"/>
      <c r="X31" s="184" t="s">
        <v>12</v>
      </c>
      <c r="Y31" s="303" t="str">
        <f aca="false">$B$9</f>
        <v>1A</v>
      </c>
      <c r="Z31" s="303"/>
      <c r="AA31" s="303"/>
      <c r="AB31" s="303"/>
      <c r="AC31" s="130" t="n">
        <v>5</v>
      </c>
      <c r="AD31" s="184" t="s">
        <v>12</v>
      </c>
      <c r="AE31" s="132" t="n">
        <v>1</v>
      </c>
      <c r="AF31" s="67"/>
      <c r="AG31" s="67"/>
      <c r="AH31" s="125"/>
      <c r="AI31" s="126"/>
      <c r="AJ31" s="125"/>
      <c r="AK31" s="8"/>
      <c r="AL31" s="9"/>
      <c r="AM31" s="9"/>
    </row>
    <row r="32" s="7" customFormat="true" ht="25.5" hidden="false" customHeight="true" outlineLevel="0" collapsed="false">
      <c r="A32" s="252" t="s">
        <v>48</v>
      </c>
      <c r="B32" s="253" t="n">
        <f aca="false">B31+A$20</f>
        <v>0.506944444444444</v>
      </c>
      <c r="C32" s="67"/>
      <c r="D32" s="67"/>
      <c r="E32" s="302" t="str">
        <f aca="false">$B$12</f>
        <v>4D</v>
      </c>
      <c r="F32" s="302"/>
      <c r="G32" s="302"/>
      <c r="H32" s="302"/>
      <c r="I32" s="184" t="s">
        <v>12</v>
      </c>
      <c r="J32" s="322" t="str">
        <f aca="false">$B$15</f>
        <v>7G</v>
      </c>
      <c r="K32" s="322"/>
      <c r="L32" s="322"/>
      <c r="M32" s="322"/>
      <c r="N32" s="130" t="n">
        <v>4</v>
      </c>
      <c r="O32" s="184" t="s">
        <v>12</v>
      </c>
      <c r="P32" s="132" t="n">
        <v>7</v>
      </c>
      <c r="Q32" s="0"/>
      <c r="R32" s="0"/>
      <c r="S32" s="0"/>
      <c r="T32" s="318" t="str">
        <f aca="false">$B$10</f>
        <v>2B</v>
      </c>
      <c r="U32" s="318"/>
      <c r="V32" s="318"/>
      <c r="W32" s="318"/>
      <c r="X32" s="184" t="s">
        <v>12</v>
      </c>
      <c r="Y32" s="317" t="str">
        <f aca="false">$B$11</f>
        <v>3C</v>
      </c>
      <c r="Z32" s="317"/>
      <c r="AA32" s="317"/>
      <c r="AB32" s="317"/>
      <c r="AC32" s="130" t="n">
        <v>2</v>
      </c>
      <c r="AD32" s="184" t="s">
        <v>12</v>
      </c>
      <c r="AE32" s="132" t="n">
        <v>3</v>
      </c>
      <c r="AF32" s="67"/>
      <c r="AG32" s="67"/>
      <c r="AH32" s="125"/>
      <c r="AI32" s="126"/>
      <c r="AJ32" s="125"/>
      <c r="AK32" s="8"/>
      <c r="AL32" s="9"/>
      <c r="AM32" s="9"/>
    </row>
    <row r="33" s="7" customFormat="true" ht="25.5" hidden="false" customHeight="true" outlineLevel="0" collapsed="false">
      <c r="A33" s="252" t="s">
        <v>57</v>
      </c>
      <c r="B33" s="253" t="n">
        <f aca="false">B32+A$20</f>
        <v>0.520833333333333</v>
      </c>
      <c r="C33" s="67"/>
      <c r="D33" s="67"/>
      <c r="E33" s="308" t="str">
        <f aca="false">$B$13</f>
        <v>5E</v>
      </c>
      <c r="F33" s="308"/>
      <c r="G33" s="308"/>
      <c r="H33" s="308"/>
      <c r="I33" s="184" t="s">
        <v>12</v>
      </c>
      <c r="J33" s="312" t="str">
        <f aca="false">$B$14</f>
        <v>6F</v>
      </c>
      <c r="K33" s="312"/>
      <c r="L33" s="312"/>
      <c r="M33" s="312"/>
      <c r="N33" s="130" t="n">
        <v>5</v>
      </c>
      <c r="O33" s="184" t="s">
        <v>12</v>
      </c>
      <c r="P33" s="132" t="n">
        <v>6</v>
      </c>
      <c r="Q33" s="0"/>
      <c r="R33" s="0"/>
      <c r="S33" s="0"/>
      <c r="T33" s="314" t="str">
        <f aca="false">$B$15</f>
        <v>7G</v>
      </c>
      <c r="U33" s="314"/>
      <c r="V33" s="314"/>
      <c r="W33" s="314"/>
      <c r="X33" s="184" t="s">
        <v>12</v>
      </c>
      <c r="Y33" s="311" t="str">
        <f aca="false">$B$16</f>
        <v>8H</v>
      </c>
      <c r="Z33" s="311"/>
      <c r="AA33" s="311"/>
      <c r="AB33" s="311"/>
      <c r="AC33" s="130" t="n">
        <v>7</v>
      </c>
      <c r="AD33" s="184" t="s">
        <v>12</v>
      </c>
      <c r="AE33" s="132" t="n">
        <v>8</v>
      </c>
      <c r="AF33" s="67"/>
      <c r="AG33" s="67"/>
      <c r="AH33" s="125"/>
      <c r="AI33" s="126"/>
      <c r="AJ33" s="125"/>
      <c r="AK33" s="8"/>
      <c r="AL33" s="9"/>
      <c r="AM33" s="9"/>
    </row>
    <row r="34" s="7" customFormat="true" ht="25.5" hidden="false" customHeight="true" outlineLevel="0" collapsed="false">
      <c r="A34" s="252" t="s">
        <v>58</v>
      </c>
      <c r="B34" s="253" t="n">
        <f aca="false">B33+A$20</f>
        <v>0.534722222222222</v>
      </c>
      <c r="C34" s="67"/>
      <c r="D34" s="67"/>
      <c r="E34" s="323" t="str">
        <f aca="false">$B$9</f>
        <v>1A</v>
      </c>
      <c r="F34" s="323"/>
      <c r="G34" s="323"/>
      <c r="H34" s="323"/>
      <c r="I34" s="196" t="s">
        <v>12</v>
      </c>
      <c r="J34" s="324" t="str">
        <f aca="false">$B$10</f>
        <v>2B</v>
      </c>
      <c r="K34" s="324"/>
      <c r="L34" s="324"/>
      <c r="M34" s="324"/>
      <c r="N34" s="130" t="n">
        <v>1</v>
      </c>
      <c r="O34" s="196" t="s">
        <v>12</v>
      </c>
      <c r="P34" s="132" t="n">
        <v>2</v>
      </c>
      <c r="Q34" s="0"/>
      <c r="R34" s="0"/>
      <c r="S34" s="0"/>
      <c r="T34" s="325" t="str">
        <f aca="false">$B$11</f>
        <v>3C</v>
      </c>
      <c r="U34" s="325"/>
      <c r="V34" s="325"/>
      <c r="W34" s="325"/>
      <c r="X34" s="196" t="s">
        <v>12</v>
      </c>
      <c r="Y34" s="326" t="str">
        <f aca="false">$B$12</f>
        <v>4D</v>
      </c>
      <c r="Z34" s="326"/>
      <c r="AA34" s="326"/>
      <c r="AB34" s="326"/>
      <c r="AC34" s="130" t="n">
        <v>3</v>
      </c>
      <c r="AD34" s="196" t="s">
        <v>12</v>
      </c>
      <c r="AE34" s="132" t="n">
        <v>4</v>
      </c>
      <c r="AF34" s="67"/>
      <c r="AG34" s="67"/>
      <c r="AH34" s="125"/>
      <c r="AI34" s="126"/>
      <c r="AJ34" s="125"/>
      <c r="AK34" s="8"/>
      <c r="AL34" s="9"/>
      <c r="AM34" s="9"/>
    </row>
    <row r="35" customFormat="false" ht="8.25" hidden="false" customHeight="true" outlineLevel="0" collapsed="false"/>
    <row r="36" s="77" customFormat="true" ht="12.75" hidden="false" customHeight="false" outlineLevel="0" collapsed="false">
      <c r="A36" s="75" t="n">
        <f aca="false">B34+A20+A37</f>
        <v>0.555555555555556</v>
      </c>
      <c r="B36" s="75"/>
      <c r="C36" s="76" t="s">
        <v>24</v>
      </c>
      <c r="AI36" s="78"/>
      <c r="AK36" s="4"/>
      <c r="AL36" s="4"/>
      <c r="AM36" s="4"/>
    </row>
    <row r="37" customFormat="false" ht="12.75" hidden="false" customHeight="false" outlineLevel="0" collapsed="false">
      <c r="A37" s="79" t="n">
        <v>0.00694444444444444</v>
      </c>
      <c r="B37" s="79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C39" s="80"/>
      <c r="D39" s="8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C40" s="83"/>
      <c r="D40" s="8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C41" s="84"/>
      <c r="D41" s="8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C42" s="86"/>
      <c r="D42" s="8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C43" s="84"/>
      <c r="D43" s="8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C44" s="84"/>
      <c r="D44" s="8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C45" s="84"/>
      <c r="D45" s="8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C46" s="84"/>
      <c r="D46" s="8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C47" s="84"/>
      <c r="D47" s="8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C48" s="84"/>
      <c r="D48" s="8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C49" s="84"/>
      <c r="D49" s="8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C50" s="84"/>
      <c r="D50" s="8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C51" s="84"/>
      <c r="D51" s="8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C52" s="84"/>
      <c r="D52" s="85"/>
    </row>
    <row r="53" customFormat="false" ht="12.75" hidden="false" customHeight="false" outlineLevel="0" collapsed="false">
      <c r="C53" s="84"/>
      <c r="D53" s="85"/>
      <c r="E53" s="85"/>
    </row>
    <row r="54" customFormat="false" ht="12.75" hidden="false" customHeight="false" outlineLevel="0" collapsed="false">
      <c r="C54" s="84"/>
      <c r="D54" s="85"/>
      <c r="E54" s="85"/>
    </row>
    <row r="55" customFormat="false" ht="12.75" hidden="false" customHeight="false" outlineLevel="0" collapsed="false">
      <c r="C55" s="84"/>
      <c r="D55" s="85"/>
      <c r="E55" s="85"/>
    </row>
    <row r="72" customFormat="false" ht="12.75" hidden="false" customHeight="false" outlineLevel="0" collapsed="false">
      <c r="V72" s="136"/>
      <c r="Y72" s="136"/>
      <c r="AB72" s="136"/>
    </row>
    <row r="73" customFormat="false" ht="12.75" hidden="false" customHeight="false" outlineLevel="0" collapsed="false">
      <c r="V73" s="136"/>
      <c r="Y73" s="136"/>
      <c r="AB73" s="136"/>
    </row>
  </sheetData>
  <mergeCells count="125">
    <mergeCell ref="A1:AG1"/>
    <mergeCell ref="A2:AG2"/>
    <mergeCell ref="A3:AG3"/>
    <mergeCell ref="A4:AG4"/>
    <mergeCell ref="A6:AG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B14:C14"/>
    <mergeCell ref="T14:V14"/>
    <mergeCell ref="B15:C15"/>
    <mergeCell ref="W15:Y15"/>
    <mergeCell ref="B16:C16"/>
    <mergeCell ref="Z16:AB16"/>
    <mergeCell ref="A20:B20"/>
    <mergeCell ref="C20:D20"/>
    <mergeCell ref="E20:H20"/>
    <mergeCell ref="J20:M20"/>
    <mergeCell ref="N20:P20"/>
    <mergeCell ref="T20:W20"/>
    <mergeCell ref="Y20:AB20"/>
    <mergeCell ref="AC20:AE20"/>
    <mergeCell ref="AF20:AG20"/>
    <mergeCell ref="C21:D21"/>
    <mergeCell ref="E21:H21"/>
    <mergeCell ref="J21:M21"/>
    <mergeCell ref="T21:W21"/>
    <mergeCell ref="Y21:AB21"/>
    <mergeCell ref="AF21:AG21"/>
    <mergeCell ref="C22:D22"/>
    <mergeCell ref="E22:H22"/>
    <mergeCell ref="J22:M22"/>
    <mergeCell ref="T22:W22"/>
    <mergeCell ref="Y22:AB22"/>
    <mergeCell ref="AF22:AG22"/>
    <mergeCell ref="C23:D23"/>
    <mergeCell ref="E23:H23"/>
    <mergeCell ref="J23:M23"/>
    <mergeCell ref="T23:W23"/>
    <mergeCell ref="Y23:AB23"/>
    <mergeCell ref="AF23:AG23"/>
    <mergeCell ref="C24:D24"/>
    <mergeCell ref="E24:H24"/>
    <mergeCell ref="J24:M24"/>
    <mergeCell ref="T24:W24"/>
    <mergeCell ref="Y24:AB24"/>
    <mergeCell ref="AF24:AG24"/>
    <mergeCell ref="C25:D25"/>
    <mergeCell ref="E25:H25"/>
    <mergeCell ref="J25:M25"/>
    <mergeCell ref="T25:W25"/>
    <mergeCell ref="Y25:AB25"/>
    <mergeCell ref="AF25:AG25"/>
    <mergeCell ref="C26:D26"/>
    <mergeCell ref="E26:H26"/>
    <mergeCell ref="J26:M26"/>
    <mergeCell ref="T26:W26"/>
    <mergeCell ref="Y26:AB26"/>
    <mergeCell ref="AF26:AG26"/>
    <mergeCell ref="C27:D27"/>
    <mergeCell ref="E27:H27"/>
    <mergeCell ref="J27:M27"/>
    <mergeCell ref="T27:W27"/>
    <mergeCell ref="Y27:AB27"/>
    <mergeCell ref="AF27:AG27"/>
    <mergeCell ref="C28:D28"/>
    <mergeCell ref="E28:H28"/>
    <mergeCell ref="J28:M28"/>
    <mergeCell ref="T28:W28"/>
    <mergeCell ref="Y28:AB28"/>
    <mergeCell ref="AF28:AG28"/>
    <mergeCell ref="C29:D29"/>
    <mergeCell ref="E29:H29"/>
    <mergeCell ref="J29:M29"/>
    <mergeCell ref="T29:W29"/>
    <mergeCell ref="Y29:AB29"/>
    <mergeCell ref="AF29:AG29"/>
    <mergeCell ref="C30:D30"/>
    <mergeCell ref="E30:H30"/>
    <mergeCell ref="J30:M30"/>
    <mergeCell ref="T30:W30"/>
    <mergeCell ref="Y30:AB30"/>
    <mergeCell ref="AF30:AG30"/>
    <mergeCell ref="C31:D31"/>
    <mergeCell ref="E31:H31"/>
    <mergeCell ref="J31:M31"/>
    <mergeCell ref="T31:W31"/>
    <mergeCell ref="Y31:AB31"/>
    <mergeCell ref="AF31:AG31"/>
    <mergeCell ref="C32:D32"/>
    <mergeCell ref="E32:H32"/>
    <mergeCell ref="J32:M32"/>
    <mergeCell ref="T32:W32"/>
    <mergeCell ref="Y32:AB32"/>
    <mergeCell ref="AF32:AG32"/>
    <mergeCell ref="C33:D33"/>
    <mergeCell ref="E33:H33"/>
    <mergeCell ref="J33:M33"/>
    <mergeCell ref="T33:W33"/>
    <mergeCell ref="Y33:AB33"/>
    <mergeCell ref="AF33:AG33"/>
    <mergeCell ref="C34:D34"/>
    <mergeCell ref="E34:H34"/>
    <mergeCell ref="J34:M34"/>
    <mergeCell ref="T34:W34"/>
    <mergeCell ref="Y34:AB34"/>
    <mergeCell ref="AF34:AG34"/>
    <mergeCell ref="A36:B36"/>
    <mergeCell ref="A37:B37"/>
  </mergeCells>
  <conditionalFormatting sqref="E9:AB1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true" hidden="false" outlineLevel="0" max="8" min="7" style="1" width="4.7"/>
    <col collapsed="false" customWidth="true" hidden="false" outlineLevel="0" max="9" min="9" style="1" width="1.7"/>
    <col collapsed="false" customWidth="true" hidden="false" outlineLevel="0" max="11" min="10" style="1" width="4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.7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.7"/>
    <col collapsed="false" customWidth="true" hidden="false" outlineLevel="0" max="26" min="25" style="1" width="4.7"/>
    <col collapsed="false" customWidth="true" hidden="false" outlineLevel="0" max="27" min="27" style="1" width="1.7"/>
    <col collapsed="false" customWidth="true" hidden="false" outlineLevel="0" max="29" min="28" style="1" width="4.7"/>
    <col collapsed="false" customWidth="true" hidden="false" outlineLevel="0" max="30" min="30" style="1" width="1.7"/>
    <col collapsed="false" customWidth="true" hidden="false" outlineLevel="0" max="31" min="31" style="1" width="4.7"/>
    <col collapsed="false" customWidth="true" hidden="false" outlineLevel="0" max="32" min="32" style="1" width="5.56"/>
    <col collapsed="false" customWidth="true" hidden="false" outlineLevel="0" max="33" min="33" style="1" width="1.7"/>
    <col collapsed="false" customWidth="true" hidden="false" outlineLevel="0" max="34" min="34" style="1" width="5.56"/>
    <col collapsed="false" customWidth="false" hidden="false" outlineLevel="0" max="37" min="35" style="1" width="9.14"/>
    <col collapsed="false" customWidth="true" hidden="false" outlineLevel="0" max="38" min="38" style="2" width="5.99"/>
    <col collapsed="false" customWidth="true" hidden="false" outlineLevel="0" max="39" min="39" style="1" width="4.99"/>
    <col collapsed="false" customWidth="false" hidden="false" outlineLevel="0" max="40" min="40" style="3" width="9.14"/>
    <col collapsed="false" customWidth="false" hidden="false" outlineLevel="0" max="42" min="41" style="4" width="9.14"/>
    <col collapsed="false" customWidth="false" hidden="false" outlineLevel="0" max="257" min="43" style="1" width="9.14"/>
  </cols>
  <sheetData>
    <row r="1" s="7" customFormat="true" ht="42.75" hidden="false" customHeight="true" outlineLevel="0" collapsed="false">
      <c r="A1" s="10"/>
      <c r="B1" s="10"/>
      <c r="C1" s="10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L1" s="6"/>
      <c r="AN1" s="8"/>
      <c r="AO1" s="9"/>
      <c r="AP1" s="9"/>
    </row>
    <row r="2" s="7" customFormat="true" ht="42.75" hidden="false" customHeight="true" outlineLevel="0" collapsed="false">
      <c r="A2" s="10"/>
      <c r="B2" s="10"/>
      <c r="C2" s="10"/>
      <c r="D2" s="10" t="s">
        <v>2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L2" s="6"/>
      <c r="AN2" s="8"/>
      <c r="AO2" s="9"/>
      <c r="AP2" s="9"/>
    </row>
    <row r="3" s="13" customFormat="true" ht="12.75" hidden="false" customHeight="false" outlineLevel="0" collapsed="false">
      <c r="A3" s="11"/>
      <c r="B3" s="11"/>
      <c r="C3" s="11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L3" s="12"/>
      <c r="AN3" s="14"/>
      <c r="AO3" s="15"/>
      <c r="AP3" s="15"/>
    </row>
    <row r="4" s="7" customFormat="true" ht="12.75" hidden="false" customHeight="false" outlineLevel="0" collapsed="false">
      <c r="A4" s="16"/>
      <c r="B4" s="16"/>
      <c r="C4" s="16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87"/>
      <c r="AL4" s="6"/>
      <c r="AN4" s="8"/>
      <c r="AO4" s="9"/>
      <c r="AP4" s="9"/>
    </row>
    <row r="5" s="7" customFormat="true" ht="4.5" hidden="false" customHeight="true" outlineLevel="0" collapsed="false">
      <c r="C5" s="17"/>
      <c r="D5" s="18"/>
      <c r="AF5" s="19"/>
      <c r="AG5" s="20"/>
      <c r="AH5" s="20"/>
      <c r="AI5" s="20"/>
      <c r="AJ5" s="20"/>
      <c r="AL5" s="6"/>
      <c r="AN5" s="8"/>
      <c r="AO5" s="9"/>
      <c r="AP5" s="9"/>
    </row>
    <row r="6" s="7" customFormat="true" ht="12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N6" s="8"/>
      <c r="AO6" s="9"/>
      <c r="AP6" s="9"/>
    </row>
    <row r="7" s="7" customFormat="true" ht="56.7" hidden="false" customHeight="true" outlineLevel="0" collapsed="false">
      <c r="B7" s="88"/>
      <c r="C7" s="51"/>
      <c r="D7" s="17"/>
      <c r="H7" s="51"/>
      <c r="AF7" s="17"/>
      <c r="AL7" s="6"/>
      <c r="AN7" s="8"/>
      <c r="AO7" s="9"/>
      <c r="AP7" s="9"/>
    </row>
    <row r="8" s="7" customFormat="true" ht="45.75" hidden="false" customHeight="true" outlineLevel="0" collapsed="false">
      <c r="A8" s="22"/>
      <c r="B8" s="23" t="s">
        <v>5</v>
      </c>
      <c r="C8" s="23"/>
      <c r="D8" s="24" t="s">
        <v>27</v>
      </c>
      <c r="E8" s="25" t="str">
        <f aca="false">B9</f>
        <v>A1</v>
      </c>
      <c r="F8" s="25"/>
      <c r="G8" s="25"/>
      <c r="H8" s="26" t="str">
        <f aca="false">B10</f>
        <v>B2</v>
      </c>
      <c r="I8" s="26"/>
      <c r="J8" s="26"/>
      <c r="K8" s="26" t="str">
        <f aca="false">B11</f>
        <v>C3</v>
      </c>
      <c r="L8" s="26"/>
      <c r="M8" s="26"/>
      <c r="N8" s="27" t="str">
        <f aca="false">B12</f>
        <v>D4</v>
      </c>
      <c r="O8" s="27"/>
      <c r="P8" s="27"/>
      <c r="Q8" s="26" t="str">
        <f aca="false">B13</f>
        <v>E5</v>
      </c>
      <c r="R8" s="26"/>
      <c r="S8" s="26"/>
      <c r="T8" s="26" t="str">
        <f aca="false">B14</f>
        <v>F6</v>
      </c>
      <c r="U8" s="26"/>
      <c r="V8" s="26"/>
      <c r="W8" s="26" t="str">
        <f aca="false">B15</f>
        <v>G7</v>
      </c>
      <c r="X8" s="26"/>
      <c r="Y8" s="26"/>
      <c r="Z8" s="137" t="str">
        <f aca="false">B16</f>
        <v>H8</v>
      </c>
      <c r="AA8" s="137"/>
      <c r="AB8" s="137"/>
      <c r="AC8" s="137" t="str">
        <f aca="false">B17</f>
        <v>CH9</v>
      </c>
      <c r="AD8" s="137"/>
      <c r="AE8" s="137"/>
      <c r="AF8" s="28" t="s">
        <v>7</v>
      </c>
      <c r="AG8" s="28"/>
      <c r="AH8" s="28"/>
      <c r="AI8" s="22" t="s">
        <v>8</v>
      </c>
      <c r="AJ8" s="28" t="s">
        <v>9</v>
      </c>
      <c r="AL8" s="6"/>
      <c r="AN8" s="8"/>
      <c r="AO8" s="29"/>
      <c r="AP8" s="30"/>
    </row>
    <row r="9" s="7" customFormat="true" ht="28.35" hidden="false" customHeight="true" outlineLevel="0" collapsed="false">
      <c r="A9" s="328" t="n">
        <v>1</v>
      </c>
      <c r="B9" s="329" t="s">
        <v>10</v>
      </c>
      <c r="C9" s="329"/>
      <c r="D9" s="330"/>
      <c r="E9" s="331"/>
      <c r="F9" s="331"/>
      <c r="G9" s="331"/>
      <c r="H9" s="332" t="n">
        <f aca="false">N38</f>
        <v>1</v>
      </c>
      <c r="I9" s="333" t="s">
        <v>12</v>
      </c>
      <c r="J9" s="334" t="n">
        <f aca="false">P38</f>
        <v>2</v>
      </c>
      <c r="K9" s="335" t="n">
        <f aca="false">P29</f>
        <v>1</v>
      </c>
      <c r="L9" s="333" t="s">
        <v>12</v>
      </c>
      <c r="M9" s="335" t="n">
        <f aca="false">N29</f>
        <v>3</v>
      </c>
      <c r="N9" s="332" t="n">
        <f aca="false">AH22</f>
        <v>1</v>
      </c>
      <c r="O9" s="333" t="s">
        <v>12</v>
      </c>
      <c r="P9" s="334" t="n">
        <f aca="false">AF22</f>
        <v>4</v>
      </c>
      <c r="Q9" s="335" t="n">
        <f aca="false">N33</f>
        <v>1</v>
      </c>
      <c r="R9" s="333" t="s">
        <v>12</v>
      </c>
      <c r="S9" s="335" t="n">
        <f aca="false">P33</f>
        <v>5</v>
      </c>
      <c r="T9" s="332" t="n">
        <f aca="false">AH35</f>
        <v>1</v>
      </c>
      <c r="U9" s="333" t="s">
        <v>12</v>
      </c>
      <c r="V9" s="334" t="n">
        <f aca="false">AF35</f>
        <v>6</v>
      </c>
      <c r="W9" s="335" t="n">
        <f aca="false">AF27</f>
        <v>1</v>
      </c>
      <c r="X9" s="333" t="s">
        <v>12</v>
      </c>
      <c r="Y9" s="335" t="n">
        <f aca="false">AH27</f>
        <v>7</v>
      </c>
      <c r="Z9" s="332" t="n">
        <f aca="false">AF24</f>
        <v>1</v>
      </c>
      <c r="AA9" s="333" t="s">
        <v>12</v>
      </c>
      <c r="AB9" s="334" t="n">
        <f aca="false">AH24</f>
        <v>8</v>
      </c>
      <c r="AC9" s="335" t="n">
        <f aca="false">P26</f>
        <v>1</v>
      </c>
      <c r="AD9" s="333" t="s">
        <v>12</v>
      </c>
      <c r="AE9" s="336" t="n">
        <f aca="false">N26</f>
        <v>9</v>
      </c>
      <c r="AF9" s="337" t="n">
        <f aca="false">E9+H9+K9+N9+Q9+T9+W9+Z9+AC9</f>
        <v>8</v>
      </c>
      <c r="AG9" s="338" t="s">
        <v>12</v>
      </c>
      <c r="AH9" s="339" t="n">
        <f aca="false">G9+J9+M9+P9+S9+V9+Y9+AB9+AE9</f>
        <v>44</v>
      </c>
      <c r="AI9" s="101" t="n">
        <f aca="false">IF(H9&gt;J9,2,IF(H9&lt;J9,0,IF(H9=J9,1)))+IF(K9&gt;M9,2,IF(K9&lt;M9,0,IF(K9=M9,1)))+IF(N9&gt;P9,2,IF(N9&lt;P9,0,IF(N9=P9,1)))+IF(Q9&gt;S9,2,IF(Q9&lt;S9,0,IF(Q9=S9,1)))+IF(T9&gt;V9,2,IF(T9&lt;V9,0,IF(T9=V9,1)))+IF(W9&gt;Y9,2,IF(W9&lt;Y9,0,IF(W9=Y9,1)))+IF(Z9&gt;AB9,2,IF(Z9&lt;AB9,0,IF(Z9=AB9,1)))+IF(AC9&gt;AE9,2,IF(AC9&lt;AE9,0,IF(AC9=AE9,1)))</f>
        <v>0</v>
      </c>
      <c r="AJ9" s="274"/>
      <c r="AK9" s="103"/>
      <c r="AL9" s="39" t="n">
        <f aca="false">AF9-AH9</f>
        <v>-36</v>
      </c>
      <c r="AN9" s="8"/>
      <c r="AO9" s="9"/>
      <c r="AP9" s="9"/>
    </row>
    <row r="10" s="7" customFormat="true" ht="28.35" hidden="false" customHeight="true" outlineLevel="0" collapsed="false">
      <c r="A10" s="89" t="n">
        <v>2</v>
      </c>
      <c r="B10" s="340" t="s">
        <v>14</v>
      </c>
      <c r="C10" s="340"/>
      <c r="D10" s="341"/>
      <c r="E10" s="342" t="n">
        <f aca="false">P38</f>
        <v>2</v>
      </c>
      <c r="F10" s="343" t="s">
        <v>12</v>
      </c>
      <c r="G10" s="344" t="n">
        <f aca="false">N38</f>
        <v>1</v>
      </c>
      <c r="H10" s="345"/>
      <c r="I10" s="345"/>
      <c r="J10" s="345"/>
      <c r="K10" s="346" t="n">
        <f aca="false">AF36</f>
        <v>2</v>
      </c>
      <c r="L10" s="343" t="s">
        <v>12</v>
      </c>
      <c r="M10" s="346" t="n">
        <f aca="false">AH36</f>
        <v>3</v>
      </c>
      <c r="N10" s="347" t="n">
        <f aca="false">N27</f>
        <v>2</v>
      </c>
      <c r="O10" s="343" t="s">
        <v>12</v>
      </c>
      <c r="P10" s="344" t="n">
        <f aca="false">P27</f>
        <v>4</v>
      </c>
      <c r="Q10" s="346" t="n">
        <f aca="false">AF21</f>
        <v>2</v>
      </c>
      <c r="R10" s="343" t="s">
        <v>12</v>
      </c>
      <c r="S10" s="346" t="n">
        <f aca="false">AH21</f>
        <v>5</v>
      </c>
      <c r="T10" s="347" t="n">
        <f aca="false">P23</f>
        <v>2</v>
      </c>
      <c r="U10" s="343" t="s">
        <v>12</v>
      </c>
      <c r="V10" s="344" t="n">
        <f aca="false">N23</f>
        <v>6</v>
      </c>
      <c r="W10" s="346" t="n">
        <f aca="false">AH34</f>
        <v>2</v>
      </c>
      <c r="X10" s="343" t="s">
        <v>12</v>
      </c>
      <c r="Y10" s="346" t="n">
        <f aca="false">AF34</f>
        <v>7</v>
      </c>
      <c r="Z10" s="347" t="n">
        <f aca="false">AH29</f>
        <v>2</v>
      </c>
      <c r="AA10" s="343" t="s">
        <v>12</v>
      </c>
      <c r="AB10" s="344" t="n">
        <f aca="false">AF29</f>
        <v>8</v>
      </c>
      <c r="AC10" s="346" t="n">
        <f aca="false">N32</f>
        <v>2</v>
      </c>
      <c r="AD10" s="343" t="s">
        <v>12</v>
      </c>
      <c r="AE10" s="348" t="n">
        <f aca="false">P32</f>
        <v>9</v>
      </c>
      <c r="AF10" s="349" t="n">
        <f aca="false">E10+H10+K10+N10+Q10+T10+W10+Z10+AC10</f>
        <v>16</v>
      </c>
      <c r="AG10" s="350" t="s">
        <v>12</v>
      </c>
      <c r="AH10" s="351" t="n">
        <f aca="false">G10+J10+M10+P10+S10+V10+Y10+AB10+AE10</f>
        <v>43</v>
      </c>
      <c r="AI10" s="101" t="n">
        <f aca="false">IF(E10&gt;G10,2,IF(E10&lt;G10,0,IF(E10=G10,1)))+IF(K10&gt;M10,2,IF(K10&lt;M10,0,IF(K10=M10,1)))+IF(N10&gt;P10,2,IF(N10&lt;P10,0,IF(N10=P10,1)))+IF(Q10&gt;S10,2,IF(Q10&lt;S10,0,IF(Q10=S10,1)))+IF(T10&gt;V10,2,IF(T10&lt;V10,0,IF(T10=V10,1)))+IF(W10&gt;Y10,2,IF(W10&lt;Y10,0,IF(W10=Y10,1)))+IF(Z10&gt;AB10,2,IF(Z10&lt;AB10,0,IF(Z10=AB10,1)))+IF(AC10&gt;AE10,2,IF(AC10&lt;AE10,0,IF(AC10=AE10,1)))</f>
        <v>2</v>
      </c>
      <c r="AJ10" s="274"/>
      <c r="AK10" s="103"/>
      <c r="AL10" s="39" t="n">
        <f aca="false">AF10-AH10</f>
        <v>-27</v>
      </c>
      <c r="AN10" s="8"/>
      <c r="AO10" s="9"/>
      <c r="AP10" s="9"/>
    </row>
    <row r="11" s="7" customFormat="true" ht="28.35" hidden="false" customHeight="true" outlineLevel="0" collapsed="false">
      <c r="A11" s="89" t="n">
        <v>3</v>
      </c>
      <c r="B11" s="340" t="s">
        <v>15</v>
      </c>
      <c r="C11" s="340"/>
      <c r="D11" s="341"/>
      <c r="E11" s="342" t="n">
        <f aca="false">N29</f>
        <v>3</v>
      </c>
      <c r="F11" s="343" t="s">
        <v>12</v>
      </c>
      <c r="G11" s="344" t="n">
        <f aca="false">P29</f>
        <v>1</v>
      </c>
      <c r="H11" s="347" t="n">
        <f aca="false">AH36</f>
        <v>3</v>
      </c>
      <c r="I11" s="343" t="s">
        <v>12</v>
      </c>
      <c r="J11" s="344" t="n">
        <f aca="false">AF36</f>
        <v>2</v>
      </c>
      <c r="K11" s="352"/>
      <c r="L11" s="352"/>
      <c r="M11" s="352"/>
      <c r="N11" s="347" t="n">
        <f aca="false">AF38</f>
        <v>3</v>
      </c>
      <c r="O11" s="343" t="s">
        <v>12</v>
      </c>
      <c r="P11" s="344" t="n">
        <f aca="false">AH38</f>
        <v>4</v>
      </c>
      <c r="Q11" s="346" t="n">
        <f aca="false">AH31</f>
        <v>3</v>
      </c>
      <c r="R11" s="343" t="s">
        <v>12</v>
      </c>
      <c r="S11" s="346" t="n">
        <f aca="false">AF31</f>
        <v>5</v>
      </c>
      <c r="T11" s="347" t="n">
        <f aca="false">N34</f>
        <v>3</v>
      </c>
      <c r="U11" s="343" t="s">
        <v>12</v>
      </c>
      <c r="V11" s="344" t="n">
        <f aca="false">P34</f>
        <v>6</v>
      </c>
      <c r="W11" s="346" t="n">
        <f aca="false">P25</f>
        <v>3</v>
      </c>
      <c r="X11" s="343" t="s">
        <v>12</v>
      </c>
      <c r="Y11" s="346" t="n">
        <f aca="false">N25</f>
        <v>7</v>
      </c>
      <c r="Z11" s="347" t="n">
        <f aca="false">P22</f>
        <v>3</v>
      </c>
      <c r="AA11" s="343" t="s">
        <v>12</v>
      </c>
      <c r="AB11" s="344" t="n">
        <f aca="false">N22</f>
        <v>8</v>
      </c>
      <c r="AC11" s="346" t="n">
        <f aca="false">AF23</f>
        <v>3</v>
      </c>
      <c r="AD11" s="343" t="s">
        <v>12</v>
      </c>
      <c r="AE11" s="348" t="n">
        <f aca="false">AH23</f>
        <v>9</v>
      </c>
      <c r="AF11" s="349" t="n">
        <f aca="false">E11+H11+K11+N11+Q11+T11+W11+Z11+AC11</f>
        <v>24</v>
      </c>
      <c r="AG11" s="350" t="s">
        <v>12</v>
      </c>
      <c r="AH11" s="351" t="n">
        <f aca="false">G11+J11+M11+P11+S11+V11+Y11+AB11+AE11</f>
        <v>42</v>
      </c>
      <c r="AI11" s="101" t="n">
        <f aca="false">IF(E11&gt;G11,2,IF(E11&lt;G11,0,IF(E11=G11,1)))+IF(H11&gt;J11,2,IF(H11&lt;J11,0,IF(H11=J11,1)))+IF(N11&gt;P11,2,IF(N11&lt;P11,0,IF(N11=P11,1)))+IF(Q11&gt;S11,2,IF(Q11&lt;S11,0,IF(Q11=S11,1)))+IF(T11&gt;V11,2,IF(T11&lt;V11,0,IF(T11=V11,1)))+IF(W11&gt;Y11,2,IF(W11&lt;Y11,0,IF(W11=Y11,1)))+IF(Z11&gt;AB11,2,IF(Z11&lt;AB11,0,IF(Z11=AB11,1)))+IF(AC11&gt;AE11,2,IF(AC11&lt;AE11,0,IF(AC11=AE11,1)))</f>
        <v>4</v>
      </c>
      <c r="AJ11" s="274"/>
      <c r="AK11" s="103"/>
      <c r="AL11" s="39" t="n">
        <f aca="false">AF11-AH11</f>
        <v>-18</v>
      </c>
      <c r="AN11" s="8"/>
      <c r="AO11" s="9"/>
      <c r="AP11" s="9"/>
    </row>
    <row r="12" s="7" customFormat="true" ht="28.35" hidden="false" customHeight="true" outlineLevel="0" collapsed="false">
      <c r="A12" s="89" t="n">
        <v>4</v>
      </c>
      <c r="B12" s="340" t="s">
        <v>16</v>
      </c>
      <c r="C12" s="340"/>
      <c r="D12" s="341"/>
      <c r="E12" s="342" t="n">
        <f aca="false">AF22</f>
        <v>4</v>
      </c>
      <c r="F12" s="343" t="s">
        <v>12</v>
      </c>
      <c r="G12" s="344" t="n">
        <f aca="false">AH22</f>
        <v>1</v>
      </c>
      <c r="H12" s="347" t="n">
        <f aca="false">P27</f>
        <v>4</v>
      </c>
      <c r="I12" s="343" t="s">
        <v>12</v>
      </c>
      <c r="J12" s="344" t="n">
        <f aca="false">N27</f>
        <v>2</v>
      </c>
      <c r="K12" s="346" t="n">
        <f aca="false">AH38</f>
        <v>4</v>
      </c>
      <c r="L12" s="343" t="s">
        <v>12</v>
      </c>
      <c r="M12" s="346" t="n">
        <f aca="false">AF38</f>
        <v>3</v>
      </c>
      <c r="N12" s="353"/>
      <c r="O12" s="353"/>
      <c r="P12" s="353"/>
      <c r="Q12" s="346" t="n">
        <f aca="false">P24</f>
        <v>4</v>
      </c>
      <c r="R12" s="343" t="s">
        <v>12</v>
      </c>
      <c r="S12" s="346" t="n">
        <f aca="false">N24</f>
        <v>5</v>
      </c>
      <c r="T12" s="347" t="n">
        <f aca="false">AF25</f>
        <v>4</v>
      </c>
      <c r="U12" s="343" t="s">
        <v>12</v>
      </c>
      <c r="V12" s="344" t="n">
        <f aca="false">AH25</f>
        <v>6</v>
      </c>
      <c r="W12" s="346" t="n">
        <f aca="false">N36</f>
        <v>4</v>
      </c>
      <c r="X12" s="343" t="s">
        <v>12</v>
      </c>
      <c r="Y12" s="346" t="n">
        <f aca="false">P36</f>
        <v>7</v>
      </c>
      <c r="Z12" s="347" t="n">
        <f aca="false">N31</f>
        <v>4</v>
      </c>
      <c r="AA12" s="343" t="s">
        <v>12</v>
      </c>
      <c r="AB12" s="344" t="n">
        <f aca="false">P31</f>
        <v>8</v>
      </c>
      <c r="AC12" s="346" t="n">
        <f aca="false">AH33</f>
        <v>4</v>
      </c>
      <c r="AD12" s="343" t="s">
        <v>12</v>
      </c>
      <c r="AE12" s="348" t="n">
        <f aca="false">AF33</f>
        <v>9</v>
      </c>
      <c r="AF12" s="349" t="n">
        <f aca="false">E12+H12+K12+N12+Q12+T12+W12+Z12+AC12</f>
        <v>32</v>
      </c>
      <c r="AG12" s="350" t="s">
        <v>12</v>
      </c>
      <c r="AH12" s="351" t="n">
        <f aca="false">G12+J12+M12+P12+S12+V12+Y12+AB12+AE12</f>
        <v>41</v>
      </c>
      <c r="AI12" s="101" t="n">
        <f aca="false">IF(E12&gt;G12,2,IF(E12&lt;G12,0,IF(E12=G12,1)))+IF(H12&gt;J12,2,IF(H12&lt;J12,0,IF(H12=J12,1)))+IF(K12&gt;M12,2,IF(K12&lt;M12,0,IF(K12=M12,1)))+IF(Q12&gt;S12,2,IF(Q12&lt;S12,0,IF(Q12=S12,1)))+IF(T12&gt;V12,2,IF(T12&lt;V12,0,IF(T12=V12,1)))+IF(W12&gt;Y12,2,IF(W12&lt;Y12,0,IF(W12=Y12,1)))+IF(Z12&gt;AB12,2,IF(Z12&lt;AB12,0,IF(Z12=AB12,1)))+IF(AC12&gt;AE12,2,IF(AC12&lt;AE12,0,IF(AC12=AE12,1)))</f>
        <v>6</v>
      </c>
      <c r="AJ12" s="274"/>
      <c r="AK12" s="103"/>
      <c r="AL12" s="39" t="n">
        <f aca="false">AF12-AH12</f>
        <v>-9</v>
      </c>
      <c r="AN12" s="8"/>
      <c r="AO12" s="9"/>
      <c r="AP12" s="9"/>
    </row>
    <row r="13" s="7" customFormat="true" ht="28.35" hidden="false" customHeight="true" outlineLevel="0" collapsed="false">
      <c r="A13" s="89" t="n">
        <v>5</v>
      </c>
      <c r="B13" s="340" t="s">
        <v>28</v>
      </c>
      <c r="C13" s="340"/>
      <c r="D13" s="341"/>
      <c r="E13" s="342" t="n">
        <f aca="false">P33</f>
        <v>5</v>
      </c>
      <c r="F13" s="343" t="s">
        <v>12</v>
      </c>
      <c r="G13" s="344" t="n">
        <f aca="false">N33</f>
        <v>1</v>
      </c>
      <c r="H13" s="347" t="n">
        <f aca="false">AH21</f>
        <v>5</v>
      </c>
      <c r="I13" s="343" t="s">
        <v>12</v>
      </c>
      <c r="J13" s="344" t="n">
        <f aca="false">AF21</f>
        <v>2</v>
      </c>
      <c r="K13" s="346" t="n">
        <f aca="false">AF31</f>
        <v>5</v>
      </c>
      <c r="L13" s="343" t="s">
        <v>12</v>
      </c>
      <c r="M13" s="346" t="n">
        <f aca="false">AH31</f>
        <v>3</v>
      </c>
      <c r="N13" s="347" t="n">
        <f aca="false">N24</f>
        <v>5</v>
      </c>
      <c r="O13" s="343" t="s">
        <v>12</v>
      </c>
      <c r="P13" s="344" t="n">
        <f aca="false">P24</f>
        <v>4</v>
      </c>
      <c r="Q13" s="354"/>
      <c r="R13" s="354"/>
      <c r="S13" s="354"/>
      <c r="T13" s="347" t="n">
        <f aca="false">N37</f>
        <v>5</v>
      </c>
      <c r="U13" s="343" t="s">
        <v>12</v>
      </c>
      <c r="V13" s="344" t="n">
        <f aca="false">P37</f>
        <v>6</v>
      </c>
      <c r="W13" s="346" t="n">
        <f aca="false">P30</f>
        <v>5</v>
      </c>
      <c r="X13" s="343" t="s">
        <v>12</v>
      </c>
      <c r="Y13" s="346" t="n">
        <f aca="false">N30</f>
        <v>7</v>
      </c>
      <c r="Z13" s="347" t="n">
        <f aca="false">AH26</f>
        <v>5</v>
      </c>
      <c r="AA13" s="343" t="s">
        <v>12</v>
      </c>
      <c r="AB13" s="344" t="n">
        <f aca="false">AF26</f>
        <v>8</v>
      </c>
      <c r="AC13" s="346" t="n">
        <f aca="false">AF28</f>
        <v>5</v>
      </c>
      <c r="AD13" s="343" t="s">
        <v>12</v>
      </c>
      <c r="AE13" s="348" t="n">
        <f aca="false">AH28</f>
        <v>9</v>
      </c>
      <c r="AF13" s="349" t="n">
        <f aca="false">E13+H13+K13+N13+Q13+T13+W13+Z13+AC13</f>
        <v>40</v>
      </c>
      <c r="AG13" s="350" t="s">
        <v>12</v>
      </c>
      <c r="AH13" s="351" t="n">
        <f aca="false">G13+J13+M13+P13+S13+V13+Y13+AB13+AE13</f>
        <v>40</v>
      </c>
      <c r="AI13" s="101" t="n">
        <f aca="false">IF(E13&gt;G13,2,IF(E13&lt;G13,0,IF(E13=G13,1)))+IF(H13&gt;J13,2,IF(H13&lt;J13,0,IF(H13=J13,1)))+IF(K13&gt;M13,2,IF(K13&lt;M13,0,IF(K13=M13,1)))+IF(N13&gt;P13,2,IF(N13&lt;P13,0,IF(N13=P13,1)))+IF(T13&gt;V13,2,IF(T13&lt;V13,0,IF(T13=V13,1)))+IF(W13&gt;Y13,2,IF(W13&lt;Y13,0,IF(W13=Y13,1)))+IF(Z13&gt;AB13,2,IF(Z13&lt;AB13,0,IF(Z13=AB13,1)))+IF(AC13&gt;AE13,2,IF(AC13&lt;AE13,0,IF(AC13=AE13,1)))</f>
        <v>8</v>
      </c>
      <c r="AJ13" s="274"/>
      <c r="AK13" s="103"/>
      <c r="AL13" s="39" t="n">
        <f aca="false">AF13-AH13</f>
        <v>0</v>
      </c>
      <c r="AN13" s="8"/>
      <c r="AO13" s="9"/>
      <c r="AP13" s="9"/>
    </row>
    <row r="14" s="7" customFormat="true" ht="28.35" hidden="false" customHeight="true" outlineLevel="0" collapsed="false">
      <c r="A14" s="89" t="n">
        <v>6</v>
      </c>
      <c r="B14" s="340" t="s">
        <v>32</v>
      </c>
      <c r="C14" s="340"/>
      <c r="D14" s="341"/>
      <c r="E14" s="342" t="n">
        <f aca="false">AF35</f>
        <v>6</v>
      </c>
      <c r="F14" s="343" t="s">
        <v>12</v>
      </c>
      <c r="G14" s="344" t="n">
        <f aca="false">AH35</f>
        <v>1</v>
      </c>
      <c r="H14" s="347" t="n">
        <f aca="false">N23</f>
        <v>6</v>
      </c>
      <c r="I14" s="343" t="s">
        <v>12</v>
      </c>
      <c r="J14" s="344" t="n">
        <f aca="false">P23</f>
        <v>2</v>
      </c>
      <c r="K14" s="346" t="n">
        <f aca="false">P34</f>
        <v>6</v>
      </c>
      <c r="L14" s="343" t="s">
        <v>12</v>
      </c>
      <c r="M14" s="346" t="n">
        <f aca="false">N34</f>
        <v>3</v>
      </c>
      <c r="N14" s="347" t="n">
        <f aca="false">AH25</f>
        <v>6</v>
      </c>
      <c r="O14" s="343" t="s">
        <v>12</v>
      </c>
      <c r="P14" s="344" t="n">
        <f aca="false">AF25</f>
        <v>4</v>
      </c>
      <c r="Q14" s="346" t="n">
        <f aca="false">P37</f>
        <v>6</v>
      </c>
      <c r="R14" s="343" t="s">
        <v>12</v>
      </c>
      <c r="S14" s="346" t="n">
        <f aca="false">N37</f>
        <v>5</v>
      </c>
      <c r="T14" s="355"/>
      <c r="U14" s="355"/>
      <c r="V14" s="355"/>
      <c r="W14" s="346" t="n">
        <f aca="false">AF32</f>
        <v>6</v>
      </c>
      <c r="X14" s="343" t="s">
        <v>12</v>
      </c>
      <c r="Y14" s="346" t="n">
        <f aca="false">AH32</f>
        <v>7</v>
      </c>
      <c r="Z14" s="347" t="n">
        <f aca="false">N28</f>
        <v>6</v>
      </c>
      <c r="AA14" s="343" t="s">
        <v>12</v>
      </c>
      <c r="AB14" s="344" t="n">
        <f aca="false">P28</f>
        <v>8</v>
      </c>
      <c r="AC14" s="346" t="n">
        <f aca="false">AH30</f>
        <v>6</v>
      </c>
      <c r="AD14" s="343" t="s">
        <v>12</v>
      </c>
      <c r="AE14" s="348" t="n">
        <f aca="false">AF30</f>
        <v>9</v>
      </c>
      <c r="AF14" s="349" t="n">
        <f aca="false">E14+H14+K14+N14+Q14+T14+W14+Z14+AC14</f>
        <v>48</v>
      </c>
      <c r="AG14" s="350" t="s">
        <v>12</v>
      </c>
      <c r="AH14" s="351" t="n">
        <f aca="false">G14+J14+M14+P14+S14+V14+Y14+AB14+AE14</f>
        <v>39</v>
      </c>
      <c r="AI14" s="101" t="n">
        <f aca="false">IF(E14&gt;G14,2,IF(E14&lt;G14,0,IF(E14=G14,1)))+IF(H14&gt;J14,2,IF(H14&lt;J14,0,IF(H14=J14,1)))+IF(K14&gt;M14,2,IF(K14&lt;M14,0,IF(K14=M14,1)))+IF(N14&gt;P14,2,IF(N14&lt;P14,0,IF(N14=P14,1)))+IF(Q14&gt;S14,2,IF(Q14&lt;S14,0,IF(Q14=S14,1)))+IF(W14&gt;Y14,2,IF(W14&lt;Y14,0,IF(W14=Y14,1)))+IF(Z14&gt;AB14,2,IF(Z14&lt;AB14,0,IF(Z14=AB14,1)))+IF(AC14&gt;AE14,2,IF(AC14&lt;AE14,0,IF(AC14=AE14,1)))</f>
        <v>10</v>
      </c>
      <c r="AJ14" s="274"/>
      <c r="AK14" s="103"/>
      <c r="AL14" s="39" t="n">
        <f aca="false">AF14-AH14</f>
        <v>9</v>
      </c>
      <c r="AN14" s="8"/>
      <c r="AO14" s="9"/>
      <c r="AP14" s="9"/>
    </row>
    <row r="15" s="7" customFormat="true" ht="28.35" hidden="false" customHeight="true" outlineLevel="0" collapsed="false">
      <c r="A15" s="89" t="n">
        <v>7</v>
      </c>
      <c r="B15" s="340" t="s">
        <v>38</v>
      </c>
      <c r="C15" s="340"/>
      <c r="D15" s="341"/>
      <c r="E15" s="342" t="n">
        <f aca="false">AH27</f>
        <v>7</v>
      </c>
      <c r="F15" s="343" t="s">
        <v>12</v>
      </c>
      <c r="G15" s="344" t="n">
        <f aca="false">AF27</f>
        <v>1</v>
      </c>
      <c r="H15" s="347" t="n">
        <f aca="false">AF34</f>
        <v>7</v>
      </c>
      <c r="I15" s="343" t="s">
        <v>12</v>
      </c>
      <c r="J15" s="344" t="n">
        <f aca="false">AH34</f>
        <v>2</v>
      </c>
      <c r="K15" s="346" t="n">
        <f aca="false">N25</f>
        <v>7</v>
      </c>
      <c r="L15" s="343" t="s">
        <v>12</v>
      </c>
      <c r="M15" s="346" t="n">
        <f aca="false">P25</f>
        <v>3</v>
      </c>
      <c r="N15" s="347" t="n">
        <f aca="false">P36</f>
        <v>7</v>
      </c>
      <c r="O15" s="343" t="s">
        <v>12</v>
      </c>
      <c r="P15" s="344" t="n">
        <f aca="false">N36</f>
        <v>4</v>
      </c>
      <c r="Q15" s="346" t="n">
        <f aca="false">N30</f>
        <v>7</v>
      </c>
      <c r="R15" s="343" t="s">
        <v>12</v>
      </c>
      <c r="S15" s="346" t="n">
        <f aca="false">P30</f>
        <v>5</v>
      </c>
      <c r="T15" s="347" t="n">
        <f aca="false">AH32</f>
        <v>7</v>
      </c>
      <c r="U15" s="343" t="s">
        <v>12</v>
      </c>
      <c r="V15" s="344" t="n">
        <f aca="false">AF32</f>
        <v>6</v>
      </c>
      <c r="W15" s="356"/>
      <c r="X15" s="356"/>
      <c r="Y15" s="356"/>
      <c r="Z15" s="347" t="n">
        <f aca="false">AF37</f>
        <v>7</v>
      </c>
      <c r="AA15" s="343" t="s">
        <v>12</v>
      </c>
      <c r="AB15" s="344" t="n">
        <f aca="false">AH37</f>
        <v>8</v>
      </c>
      <c r="AC15" s="346" t="n">
        <f aca="false">P21</f>
        <v>7</v>
      </c>
      <c r="AD15" s="343" t="s">
        <v>12</v>
      </c>
      <c r="AE15" s="348" t="n">
        <f aca="false">N21</f>
        <v>9</v>
      </c>
      <c r="AF15" s="349" t="n">
        <f aca="false">E15+H15+K15+N15+Q15+T15+W15+Z15+AC15</f>
        <v>56</v>
      </c>
      <c r="AG15" s="350" t="s">
        <v>12</v>
      </c>
      <c r="AH15" s="351" t="n">
        <f aca="false">G15+J15+M15+P15+S15+V15+Y15+AB15+AE15</f>
        <v>38</v>
      </c>
      <c r="AI15" s="101" t="n">
        <f aca="false">IF(E15&gt;G15,2,IF(E15&lt;G15,0,IF(E15=G15,1)))+IF(H15&gt;J15,2,IF(H15&lt;J15,0,IF(H15=J15,1)))+IF(K15&gt;M15,2,IF(K15&lt;M15,0,IF(K15=M15,1)))+IF(N15&gt;P15,2,IF(N15&lt;P15,0,IF(N15=P15,1)))+IF(Q15&gt;S15,2,IF(Q15&lt;S15,0,IF(Q15=S15,1)))+IF(T15&gt;V15,2,IF(T15&lt;V15,0,IF(T15=V15,1)))+IF(Z15&gt;AB15,2,IF(Z15&lt;AB15,0,IF(Z15=AB15,1)))+IF(AC15&gt;AE15,2,IF(AC15&lt;AE15,0,IF(AC15=AE15,1)))</f>
        <v>12</v>
      </c>
      <c r="AJ15" s="274"/>
      <c r="AK15" s="103"/>
      <c r="AL15" s="39" t="n">
        <f aca="false">AF15-AH15</f>
        <v>18</v>
      </c>
      <c r="AN15" s="8"/>
      <c r="AO15" s="9"/>
      <c r="AP15" s="9"/>
    </row>
    <row r="16" s="7" customFormat="true" ht="28.35" hidden="false" customHeight="true" outlineLevel="0" collapsed="false">
      <c r="A16" s="89" t="n">
        <v>8</v>
      </c>
      <c r="B16" s="340" t="s">
        <v>59</v>
      </c>
      <c r="C16" s="340"/>
      <c r="D16" s="341"/>
      <c r="E16" s="342" t="n">
        <f aca="false">AH24</f>
        <v>8</v>
      </c>
      <c r="F16" s="343" t="s">
        <v>12</v>
      </c>
      <c r="G16" s="344" t="n">
        <f aca="false">AF24</f>
        <v>1</v>
      </c>
      <c r="H16" s="347" t="n">
        <f aca="false">AF29</f>
        <v>8</v>
      </c>
      <c r="I16" s="343" t="s">
        <v>12</v>
      </c>
      <c r="J16" s="344" t="n">
        <f aca="false">AH29</f>
        <v>2</v>
      </c>
      <c r="K16" s="346" t="n">
        <f aca="false">N22</f>
        <v>8</v>
      </c>
      <c r="L16" s="343" t="s">
        <v>12</v>
      </c>
      <c r="M16" s="346" t="n">
        <f aca="false">P22</f>
        <v>3</v>
      </c>
      <c r="N16" s="347" t="n">
        <f aca="false">P31</f>
        <v>8</v>
      </c>
      <c r="O16" s="343" t="s">
        <v>12</v>
      </c>
      <c r="P16" s="344" t="n">
        <f aca="false">N31</f>
        <v>4</v>
      </c>
      <c r="Q16" s="346" t="n">
        <f aca="false">AF26</f>
        <v>8</v>
      </c>
      <c r="R16" s="343" t="s">
        <v>12</v>
      </c>
      <c r="S16" s="346" t="n">
        <f aca="false">AH26</f>
        <v>5</v>
      </c>
      <c r="T16" s="347" t="n">
        <f aca="false">P28</f>
        <v>8</v>
      </c>
      <c r="U16" s="343" t="s">
        <v>12</v>
      </c>
      <c r="V16" s="344" t="n">
        <f aca="false">N28</f>
        <v>6</v>
      </c>
      <c r="W16" s="346" t="n">
        <f aca="false">AH37</f>
        <v>8</v>
      </c>
      <c r="X16" s="343" t="s">
        <v>12</v>
      </c>
      <c r="Y16" s="346" t="n">
        <f aca="false">AF37</f>
        <v>7</v>
      </c>
      <c r="Z16" s="355"/>
      <c r="AA16" s="355"/>
      <c r="AB16" s="355"/>
      <c r="AC16" s="346" t="n">
        <f aca="false">N35</f>
        <v>8</v>
      </c>
      <c r="AD16" s="343" t="s">
        <v>12</v>
      </c>
      <c r="AE16" s="348" t="n">
        <f aca="false">P35</f>
        <v>9</v>
      </c>
      <c r="AF16" s="349" t="n">
        <f aca="false">E16+H16+K16+N16+Q16+T16+W16+Z16+AC16</f>
        <v>64</v>
      </c>
      <c r="AG16" s="350" t="s">
        <v>12</v>
      </c>
      <c r="AH16" s="351" t="n">
        <f aca="false">G16+J16+M16+P16+S16+V16+Y16+AB16+AE16</f>
        <v>37</v>
      </c>
      <c r="AI16" s="101" t="n">
        <f aca="false">IF(E16&gt;G16,2,IF(E16&lt;G16,0,IF(E16=G16,1)))+IF(H16&gt;J16,2,IF(H16&lt;J16,0,IF(H16=J16,1)))+IF(K16&gt;M16,2,IF(K16&lt;M16,0,IF(K16=M16,1)))+IF(N16&gt;P16,2,IF(N16&lt;P16,0,IF(N16=P16,1)))+IF(Q16&gt;S16,2,IF(Q16&lt;S16,0,IF(Q16=S16,1)))+IF(T16&gt;V16,2,IF(T16&lt;V16,0,IF(T16=V16,1)))+IF(W16&gt;Y16,2,IF(W16&lt;Y16,0,IF(W16=Y16,1)))+IF(AC16&gt;AE16,2,IF(AC16&lt;AE16,0,IF(AC16=AE16,1)))</f>
        <v>14</v>
      </c>
      <c r="AJ16" s="274"/>
      <c r="AK16" s="103"/>
      <c r="AL16" s="39" t="n">
        <f aca="false">AF16-AH16</f>
        <v>27</v>
      </c>
      <c r="AN16" s="8"/>
      <c r="AO16" s="9"/>
      <c r="AP16" s="9"/>
    </row>
    <row r="17" s="7" customFormat="true" ht="28.35" hidden="false" customHeight="true" outlineLevel="0" collapsed="false">
      <c r="A17" s="149" t="n">
        <v>9</v>
      </c>
      <c r="B17" s="357" t="s">
        <v>60</v>
      </c>
      <c r="C17" s="357"/>
      <c r="D17" s="358"/>
      <c r="E17" s="359" t="n">
        <f aca="false">N26</f>
        <v>9</v>
      </c>
      <c r="F17" s="360" t="s">
        <v>12</v>
      </c>
      <c r="G17" s="361" t="n">
        <f aca="false">P26</f>
        <v>1</v>
      </c>
      <c r="H17" s="362" t="n">
        <f aca="false">P32</f>
        <v>9</v>
      </c>
      <c r="I17" s="360" t="s">
        <v>12</v>
      </c>
      <c r="J17" s="361" t="n">
        <f aca="false">N32</f>
        <v>2</v>
      </c>
      <c r="K17" s="363" t="n">
        <f aca="false">AH23</f>
        <v>9</v>
      </c>
      <c r="L17" s="360" t="s">
        <v>12</v>
      </c>
      <c r="M17" s="363" t="n">
        <f aca="false">AF23</f>
        <v>3</v>
      </c>
      <c r="N17" s="362" t="n">
        <f aca="false">AF33</f>
        <v>9</v>
      </c>
      <c r="O17" s="360" t="s">
        <v>12</v>
      </c>
      <c r="P17" s="361" t="n">
        <f aca="false">AH33</f>
        <v>4</v>
      </c>
      <c r="Q17" s="363" t="n">
        <f aca="false">AH28</f>
        <v>9</v>
      </c>
      <c r="R17" s="360" t="s">
        <v>12</v>
      </c>
      <c r="S17" s="363" t="n">
        <f aca="false">AF28</f>
        <v>5</v>
      </c>
      <c r="T17" s="362" t="n">
        <f aca="false">AF30</f>
        <v>9</v>
      </c>
      <c r="U17" s="360" t="s">
        <v>12</v>
      </c>
      <c r="V17" s="361" t="n">
        <f aca="false">AH30</f>
        <v>6</v>
      </c>
      <c r="W17" s="363" t="n">
        <f aca="false">N21</f>
        <v>9</v>
      </c>
      <c r="X17" s="360" t="s">
        <v>12</v>
      </c>
      <c r="Y17" s="363" t="n">
        <f aca="false">P21</f>
        <v>7</v>
      </c>
      <c r="Z17" s="362" t="n">
        <f aca="false">P35</f>
        <v>9</v>
      </c>
      <c r="AA17" s="360" t="s">
        <v>12</v>
      </c>
      <c r="AB17" s="361" t="n">
        <f aca="false">N35</f>
        <v>8</v>
      </c>
      <c r="AC17" s="364"/>
      <c r="AD17" s="364"/>
      <c r="AE17" s="364"/>
      <c r="AF17" s="365" t="n">
        <f aca="false">E17+H17+K17+N17+Q17+T17+W17+Z17+AC17</f>
        <v>72</v>
      </c>
      <c r="AG17" s="366" t="s">
        <v>12</v>
      </c>
      <c r="AH17" s="367" t="n">
        <f aca="false">G17+J17+M17+P17+S17+V17+Y17+AB17+AE17</f>
        <v>36</v>
      </c>
      <c r="AI17" s="160" t="n">
        <f aca="false">IF(E17&gt;G17,2,IF(E17&lt;G17,0,IF(E17=G17,1)))+IF(H17&gt;J17,2,IF(H17&lt;J17,0,IF(H17=J17,1)))+IF(K17&gt;M17,2,IF(K17&lt;M17,0,IF(K17=M17,1)))+IF(N17&gt;P17,2,IF(N17&lt;P17,0,IF(N17=P17,1)))+IF(Q17&gt;S17,2,IF(Q17&lt;S17,0,IF(Q17=S17,1)))+IF(T17&gt;V17,2,IF(T17&lt;V17,0,IF(T17=V17,1)))+IF(W17&gt;Y17,2,IF(W17&lt;Y17,0,IF(W17=Y17,1)))+IF(Z17&gt;AB17,2,IF(Z17&lt;AB17,0,IF(Z17=AB17,1)))</f>
        <v>16</v>
      </c>
      <c r="AJ17" s="295"/>
      <c r="AK17" s="103"/>
      <c r="AL17" s="39" t="n">
        <f aca="false">AF17-AH17</f>
        <v>36</v>
      </c>
      <c r="AN17" s="8"/>
      <c r="AO17" s="9"/>
      <c r="AP17" s="9"/>
    </row>
    <row r="18" s="7" customFormat="true" ht="12.75" hidden="false" customHeight="true" outlineLevel="0" collapsed="false">
      <c r="A18" s="8"/>
      <c r="B18" s="45"/>
      <c r="C18" s="45"/>
      <c r="D18" s="46"/>
      <c r="E18" s="9"/>
      <c r="F18" s="94"/>
      <c r="G18" s="9"/>
      <c r="H18" s="9"/>
      <c r="I18" s="94"/>
      <c r="J18" s="9"/>
      <c r="K18" s="9"/>
      <c r="L18" s="94"/>
      <c r="M18" s="9"/>
      <c r="N18" s="9"/>
      <c r="O18" s="94"/>
      <c r="P18" s="9"/>
      <c r="Q18" s="9"/>
      <c r="R18" s="94"/>
      <c r="S18" s="9"/>
      <c r="T18" s="9"/>
      <c r="U18" s="94"/>
      <c r="V18" s="9"/>
      <c r="W18" s="9"/>
      <c r="X18" s="94"/>
      <c r="Y18" s="9"/>
      <c r="Z18" s="9"/>
      <c r="AA18" s="94"/>
      <c r="AB18" s="9"/>
      <c r="AC18" s="9"/>
      <c r="AD18" s="94"/>
      <c r="AE18" s="9"/>
      <c r="AF18" s="47" t="n">
        <f aca="false">SUM(AF9:AF17)</f>
        <v>360</v>
      </c>
      <c r="AG18" s="48"/>
      <c r="AH18" s="47" t="n">
        <f aca="false">SUM(AH9:AH17)</f>
        <v>360</v>
      </c>
      <c r="AI18" s="47"/>
      <c r="AJ18" s="15"/>
      <c r="AK18" s="103"/>
      <c r="AL18" s="6"/>
      <c r="AN18" s="8"/>
      <c r="AO18" s="9"/>
      <c r="AP18" s="9"/>
    </row>
    <row r="19" s="50" customFormat="true" ht="15.75" hidden="false" customHeight="true" outlineLevel="0" collapsed="false">
      <c r="A19" s="49" t="s">
        <v>17</v>
      </c>
      <c r="C19" s="51"/>
      <c r="D19" s="51"/>
      <c r="V19" s="113"/>
      <c r="Y19" s="113"/>
      <c r="AB19" s="113"/>
      <c r="AE19" s="113"/>
      <c r="AI19" s="9"/>
      <c r="AJ19" s="9"/>
      <c r="AK19" s="9"/>
      <c r="AL19" s="52"/>
      <c r="AN19" s="9"/>
      <c r="AO19" s="53"/>
      <c r="AP19" s="9"/>
    </row>
    <row r="20" s="57" customFormat="true" ht="34" hidden="false" customHeight="true" outlineLevel="0" collapsed="false">
      <c r="A20" s="244" t="n">
        <v>0.00833333333333333</v>
      </c>
      <c r="B20" s="244"/>
      <c r="C20" s="28" t="s">
        <v>19</v>
      </c>
      <c r="D20" s="28"/>
      <c r="E20" s="22" t="s">
        <v>20</v>
      </c>
      <c r="F20" s="22"/>
      <c r="G20" s="22"/>
      <c r="H20" s="22"/>
      <c r="I20" s="55" t="s">
        <v>21</v>
      </c>
      <c r="J20" s="56" t="s">
        <v>22</v>
      </c>
      <c r="K20" s="56"/>
      <c r="L20" s="56"/>
      <c r="M20" s="56"/>
      <c r="N20" s="28" t="s">
        <v>23</v>
      </c>
      <c r="O20" s="28"/>
      <c r="P20" s="28"/>
      <c r="Q20" s="0"/>
      <c r="R20" s="0"/>
      <c r="S20" s="0"/>
      <c r="T20" s="0"/>
      <c r="U20" s="0"/>
      <c r="V20" s="0"/>
      <c r="W20" s="22" t="s">
        <v>20</v>
      </c>
      <c r="X20" s="22"/>
      <c r="Y20" s="22"/>
      <c r="Z20" s="22"/>
      <c r="AA20" s="55" t="s">
        <v>21</v>
      </c>
      <c r="AB20" s="56" t="s">
        <v>22</v>
      </c>
      <c r="AC20" s="56"/>
      <c r="AD20" s="56"/>
      <c r="AE20" s="56"/>
      <c r="AF20" s="28" t="s">
        <v>23</v>
      </c>
      <c r="AG20" s="28"/>
      <c r="AH20" s="28"/>
      <c r="AI20" s="28" t="s">
        <v>19</v>
      </c>
      <c r="AJ20" s="28"/>
      <c r="AL20" s="114"/>
      <c r="AN20" s="115"/>
      <c r="AO20" s="29"/>
      <c r="AP20" s="29"/>
    </row>
    <row r="21" s="7" customFormat="true" ht="18.45" hidden="false" customHeight="true" outlineLevel="0" collapsed="false">
      <c r="A21" s="245" t="s">
        <v>11</v>
      </c>
      <c r="B21" s="246" t="n">
        <v>0.354166666666667</v>
      </c>
      <c r="C21" s="60"/>
      <c r="D21" s="60"/>
      <c r="E21" s="368" t="str">
        <f aca="false">B17</f>
        <v>CH9</v>
      </c>
      <c r="F21" s="368"/>
      <c r="G21" s="368"/>
      <c r="H21" s="368"/>
      <c r="I21" s="120" t="s">
        <v>12</v>
      </c>
      <c r="J21" s="369" t="str">
        <f aca="false">B15</f>
        <v>G7</v>
      </c>
      <c r="K21" s="369"/>
      <c r="L21" s="369"/>
      <c r="M21" s="369"/>
      <c r="N21" s="119" t="n">
        <v>9</v>
      </c>
      <c r="O21" s="120" t="s">
        <v>12</v>
      </c>
      <c r="P21" s="121" t="n">
        <v>7</v>
      </c>
      <c r="Q21" s="0"/>
      <c r="R21" s="0"/>
      <c r="S21" s="0"/>
      <c r="T21" s="0"/>
      <c r="U21" s="0"/>
      <c r="V21" s="0"/>
      <c r="W21" s="370" t="str">
        <f aca="false">B10</f>
        <v>B2</v>
      </c>
      <c r="X21" s="370"/>
      <c r="Y21" s="370"/>
      <c r="Z21" s="370"/>
      <c r="AA21" s="120" t="s">
        <v>12</v>
      </c>
      <c r="AB21" s="371" t="str">
        <f aca="false">B13</f>
        <v>E5</v>
      </c>
      <c r="AC21" s="371"/>
      <c r="AD21" s="371"/>
      <c r="AE21" s="371"/>
      <c r="AF21" s="119" t="n">
        <v>2</v>
      </c>
      <c r="AG21" s="120" t="s">
        <v>12</v>
      </c>
      <c r="AH21" s="121" t="n">
        <v>5</v>
      </c>
      <c r="AI21" s="60"/>
      <c r="AJ21" s="60"/>
      <c r="AK21" s="125"/>
      <c r="AL21" s="126"/>
      <c r="AM21" s="125"/>
      <c r="AN21" s="8"/>
      <c r="AO21" s="9"/>
      <c r="AP21" s="9"/>
    </row>
    <row r="22" s="7" customFormat="true" ht="18.45" hidden="false" customHeight="true" outlineLevel="0" collapsed="false">
      <c r="A22" s="252" t="s">
        <v>13</v>
      </c>
      <c r="B22" s="253" t="n">
        <f aca="false">B21+A$20</f>
        <v>0.3625</v>
      </c>
      <c r="C22" s="67"/>
      <c r="D22" s="67"/>
      <c r="E22" s="372" t="str">
        <f aca="false">B16</f>
        <v>H8</v>
      </c>
      <c r="F22" s="372"/>
      <c r="G22" s="372"/>
      <c r="H22" s="372"/>
      <c r="I22" s="131" t="s">
        <v>12</v>
      </c>
      <c r="J22" s="373" t="str">
        <f aca="false">B11</f>
        <v>C3</v>
      </c>
      <c r="K22" s="373"/>
      <c r="L22" s="373"/>
      <c r="M22" s="373"/>
      <c r="N22" s="130" t="n">
        <v>8</v>
      </c>
      <c r="O22" s="131" t="s">
        <v>12</v>
      </c>
      <c r="P22" s="132" t="n">
        <v>3</v>
      </c>
      <c r="Q22" s="0"/>
      <c r="R22" s="0"/>
      <c r="S22" s="0"/>
      <c r="T22" s="0"/>
      <c r="U22" s="0"/>
      <c r="V22" s="0"/>
      <c r="W22" s="372" t="str">
        <f aca="false">B12</f>
        <v>D4</v>
      </c>
      <c r="X22" s="372"/>
      <c r="Y22" s="372"/>
      <c r="Z22" s="372"/>
      <c r="AA22" s="131" t="s">
        <v>12</v>
      </c>
      <c r="AB22" s="373" t="str">
        <f aca="false">B9</f>
        <v>A1</v>
      </c>
      <c r="AC22" s="373"/>
      <c r="AD22" s="373"/>
      <c r="AE22" s="373"/>
      <c r="AF22" s="130" t="n">
        <v>4</v>
      </c>
      <c r="AG22" s="131" t="s">
        <v>12</v>
      </c>
      <c r="AH22" s="132" t="n">
        <v>1</v>
      </c>
      <c r="AI22" s="67"/>
      <c r="AJ22" s="67"/>
      <c r="AK22" s="125"/>
      <c r="AL22" s="126"/>
      <c r="AM22" s="125"/>
      <c r="AN22" s="8"/>
      <c r="AO22" s="9"/>
      <c r="AP22" s="9"/>
    </row>
    <row r="23" s="7" customFormat="true" ht="18.45" hidden="false" customHeight="true" outlineLevel="0" collapsed="false">
      <c r="A23" s="252" t="s">
        <v>39</v>
      </c>
      <c r="B23" s="253" t="n">
        <f aca="false">B22+A$20</f>
        <v>0.370833333333333</v>
      </c>
      <c r="C23" s="67"/>
      <c r="D23" s="67"/>
      <c r="E23" s="374" t="str">
        <f aca="false">B14</f>
        <v>F6</v>
      </c>
      <c r="F23" s="374"/>
      <c r="G23" s="374"/>
      <c r="H23" s="374"/>
      <c r="I23" s="131" t="s">
        <v>12</v>
      </c>
      <c r="J23" s="373" t="str">
        <f aca="false">B10</f>
        <v>B2</v>
      </c>
      <c r="K23" s="373"/>
      <c r="L23" s="373"/>
      <c r="M23" s="373"/>
      <c r="N23" s="130" t="n">
        <v>6</v>
      </c>
      <c r="O23" s="131" t="s">
        <v>12</v>
      </c>
      <c r="P23" s="132" t="n">
        <v>2</v>
      </c>
      <c r="Q23" s="0"/>
      <c r="R23" s="0"/>
      <c r="S23" s="0"/>
      <c r="T23" s="0"/>
      <c r="U23" s="0"/>
      <c r="V23" s="0"/>
      <c r="W23" s="372" t="str">
        <f aca="false">B11</f>
        <v>C3</v>
      </c>
      <c r="X23" s="372"/>
      <c r="Y23" s="372"/>
      <c r="Z23" s="372"/>
      <c r="AA23" s="131" t="s">
        <v>12</v>
      </c>
      <c r="AB23" s="375" t="str">
        <f aca="false">B17</f>
        <v>CH9</v>
      </c>
      <c r="AC23" s="375"/>
      <c r="AD23" s="375"/>
      <c r="AE23" s="375"/>
      <c r="AF23" s="130" t="n">
        <v>3</v>
      </c>
      <c r="AG23" s="131" t="s">
        <v>12</v>
      </c>
      <c r="AH23" s="132" t="n">
        <v>9</v>
      </c>
      <c r="AI23" s="67"/>
      <c r="AJ23" s="67"/>
      <c r="AK23" s="125"/>
      <c r="AL23" s="126"/>
      <c r="AM23" s="125"/>
      <c r="AN23" s="8"/>
      <c r="AO23" s="9"/>
      <c r="AP23" s="9"/>
    </row>
    <row r="24" s="7" customFormat="true" ht="18.45" hidden="false" customHeight="true" outlineLevel="0" collapsed="false">
      <c r="A24" s="252" t="s">
        <v>40</v>
      </c>
      <c r="B24" s="253" t="n">
        <f aca="false">B23+A$20</f>
        <v>0.379166666666667</v>
      </c>
      <c r="C24" s="67"/>
      <c r="D24" s="67"/>
      <c r="E24" s="372" t="str">
        <f aca="false">B13</f>
        <v>E5</v>
      </c>
      <c r="F24" s="372"/>
      <c r="G24" s="372"/>
      <c r="H24" s="372"/>
      <c r="I24" s="131" t="s">
        <v>12</v>
      </c>
      <c r="J24" s="373" t="str">
        <f aca="false">B12</f>
        <v>D4</v>
      </c>
      <c r="K24" s="373"/>
      <c r="L24" s="373"/>
      <c r="M24" s="373"/>
      <c r="N24" s="130" t="n">
        <v>5</v>
      </c>
      <c r="O24" s="131" t="s">
        <v>12</v>
      </c>
      <c r="P24" s="132" t="n">
        <v>4</v>
      </c>
      <c r="Q24" s="0"/>
      <c r="R24" s="0"/>
      <c r="S24" s="0"/>
      <c r="T24" s="0"/>
      <c r="U24" s="0"/>
      <c r="V24" s="0"/>
      <c r="W24" s="372" t="str">
        <f aca="false">B9</f>
        <v>A1</v>
      </c>
      <c r="X24" s="372"/>
      <c r="Y24" s="372"/>
      <c r="Z24" s="372"/>
      <c r="AA24" s="131" t="s">
        <v>12</v>
      </c>
      <c r="AB24" s="373" t="str">
        <f aca="false">B16</f>
        <v>H8</v>
      </c>
      <c r="AC24" s="373"/>
      <c r="AD24" s="373"/>
      <c r="AE24" s="373"/>
      <c r="AF24" s="130" t="n">
        <v>1</v>
      </c>
      <c r="AG24" s="131" t="s">
        <v>12</v>
      </c>
      <c r="AH24" s="132" t="n">
        <v>8</v>
      </c>
      <c r="AI24" s="67"/>
      <c r="AJ24" s="67"/>
      <c r="AK24" s="125"/>
      <c r="AL24" s="126"/>
      <c r="AM24" s="125"/>
      <c r="AN24" s="8"/>
      <c r="AO24" s="9"/>
      <c r="AP24" s="9"/>
    </row>
    <row r="25" s="7" customFormat="true" ht="18.45" hidden="false" customHeight="true" outlineLevel="0" collapsed="false">
      <c r="A25" s="252" t="s">
        <v>41</v>
      </c>
      <c r="B25" s="253" t="n">
        <f aca="false">B24+A$20</f>
        <v>0.3875</v>
      </c>
      <c r="C25" s="67"/>
      <c r="D25" s="67"/>
      <c r="E25" s="372" t="str">
        <f aca="false">B15</f>
        <v>G7</v>
      </c>
      <c r="F25" s="372"/>
      <c r="G25" s="372"/>
      <c r="H25" s="372"/>
      <c r="I25" s="131" t="s">
        <v>12</v>
      </c>
      <c r="J25" s="375" t="str">
        <f aca="false">B11</f>
        <v>C3</v>
      </c>
      <c r="K25" s="375"/>
      <c r="L25" s="375"/>
      <c r="M25" s="375"/>
      <c r="N25" s="130" t="n">
        <v>7</v>
      </c>
      <c r="O25" s="131" t="s">
        <v>12</v>
      </c>
      <c r="P25" s="132" t="n">
        <v>3</v>
      </c>
      <c r="Q25" s="0"/>
      <c r="R25" s="0"/>
      <c r="S25" s="0"/>
      <c r="T25" s="0"/>
      <c r="U25" s="0"/>
      <c r="V25" s="0"/>
      <c r="W25" s="372" t="str">
        <f aca="false">B12</f>
        <v>D4</v>
      </c>
      <c r="X25" s="372"/>
      <c r="Y25" s="372"/>
      <c r="Z25" s="372"/>
      <c r="AA25" s="131" t="s">
        <v>12</v>
      </c>
      <c r="AB25" s="373" t="str">
        <f aca="false">B14</f>
        <v>F6</v>
      </c>
      <c r="AC25" s="373"/>
      <c r="AD25" s="373"/>
      <c r="AE25" s="373"/>
      <c r="AF25" s="130" t="n">
        <v>4</v>
      </c>
      <c r="AG25" s="131" t="s">
        <v>12</v>
      </c>
      <c r="AH25" s="132" t="n">
        <v>6</v>
      </c>
      <c r="AI25" s="67"/>
      <c r="AJ25" s="67"/>
      <c r="AK25" s="125"/>
      <c r="AL25" s="126"/>
      <c r="AM25" s="125"/>
      <c r="AN25" s="8"/>
      <c r="AO25" s="9"/>
      <c r="AP25" s="9"/>
    </row>
    <row r="26" s="7" customFormat="true" ht="18.45" hidden="false" customHeight="true" outlineLevel="0" collapsed="false">
      <c r="A26" s="252" t="s">
        <v>42</v>
      </c>
      <c r="B26" s="253" t="n">
        <f aca="false">B25+A$20</f>
        <v>0.395833333333333</v>
      </c>
      <c r="C26" s="67"/>
      <c r="D26" s="67"/>
      <c r="E26" s="374" t="str">
        <f aca="false">B17</f>
        <v>CH9</v>
      </c>
      <c r="F26" s="374"/>
      <c r="G26" s="374"/>
      <c r="H26" s="374"/>
      <c r="I26" s="131" t="s">
        <v>12</v>
      </c>
      <c r="J26" s="373" t="str">
        <f aca="false">B9</f>
        <v>A1</v>
      </c>
      <c r="K26" s="373"/>
      <c r="L26" s="373"/>
      <c r="M26" s="373"/>
      <c r="N26" s="130" t="n">
        <v>9</v>
      </c>
      <c r="O26" s="131" t="s">
        <v>12</v>
      </c>
      <c r="P26" s="132" t="n">
        <v>1</v>
      </c>
      <c r="Q26" s="0"/>
      <c r="R26" s="0"/>
      <c r="S26" s="0"/>
      <c r="T26" s="0"/>
      <c r="U26" s="0"/>
      <c r="V26" s="0"/>
      <c r="W26" s="372" t="str">
        <f aca="false">B16</f>
        <v>H8</v>
      </c>
      <c r="X26" s="372"/>
      <c r="Y26" s="372"/>
      <c r="Z26" s="372"/>
      <c r="AA26" s="131" t="s">
        <v>12</v>
      </c>
      <c r="AB26" s="373" t="str">
        <f aca="false">B13</f>
        <v>E5</v>
      </c>
      <c r="AC26" s="373"/>
      <c r="AD26" s="373"/>
      <c r="AE26" s="373"/>
      <c r="AF26" s="130" t="n">
        <v>8</v>
      </c>
      <c r="AG26" s="131" t="s">
        <v>12</v>
      </c>
      <c r="AH26" s="132" t="n">
        <v>5</v>
      </c>
      <c r="AI26" s="67"/>
      <c r="AJ26" s="67"/>
      <c r="AK26" s="125"/>
      <c r="AL26" s="126"/>
      <c r="AM26" s="125"/>
      <c r="AN26" s="8"/>
      <c r="AO26" s="9"/>
      <c r="AP26" s="9"/>
    </row>
    <row r="27" s="7" customFormat="true" ht="18.45" hidden="false" customHeight="true" outlineLevel="0" collapsed="false">
      <c r="A27" s="252" t="s">
        <v>43</v>
      </c>
      <c r="B27" s="253" t="n">
        <f aca="false">B26+A$20</f>
        <v>0.404166666666667</v>
      </c>
      <c r="C27" s="67"/>
      <c r="D27" s="67"/>
      <c r="E27" s="374" t="str">
        <f aca="false">B10</f>
        <v>B2</v>
      </c>
      <c r="F27" s="374"/>
      <c r="G27" s="374"/>
      <c r="H27" s="374"/>
      <c r="I27" s="131" t="s">
        <v>12</v>
      </c>
      <c r="J27" s="373" t="str">
        <f aca="false">B12</f>
        <v>D4</v>
      </c>
      <c r="K27" s="373"/>
      <c r="L27" s="373"/>
      <c r="M27" s="373"/>
      <c r="N27" s="130" t="n">
        <v>2</v>
      </c>
      <c r="O27" s="131" t="s">
        <v>12</v>
      </c>
      <c r="P27" s="132" t="n">
        <v>4</v>
      </c>
      <c r="Q27" s="0"/>
      <c r="R27" s="0"/>
      <c r="S27" s="0"/>
      <c r="T27" s="0"/>
      <c r="U27" s="0"/>
      <c r="V27" s="0"/>
      <c r="W27" s="372" t="str">
        <f aca="false">B9</f>
        <v>A1</v>
      </c>
      <c r="X27" s="372"/>
      <c r="Y27" s="372"/>
      <c r="Z27" s="372"/>
      <c r="AA27" s="131" t="s">
        <v>12</v>
      </c>
      <c r="AB27" s="373" t="str">
        <f aca="false">B15</f>
        <v>G7</v>
      </c>
      <c r="AC27" s="373"/>
      <c r="AD27" s="373"/>
      <c r="AE27" s="373"/>
      <c r="AF27" s="130" t="n">
        <v>1</v>
      </c>
      <c r="AG27" s="131" t="s">
        <v>12</v>
      </c>
      <c r="AH27" s="132" t="n">
        <v>7</v>
      </c>
      <c r="AI27" s="67"/>
      <c r="AJ27" s="67"/>
      <c r="AK27" s="125"/>
      <c r="AL27" s="126"/>
      <c r="AM27" s="125"/>
      <c r="AN27" s="8"/>
      <c r="AO27" s="9"/>
      <c r="AP27" s="9"/>
    </row>
    <row r="28" s="7" customFormat="true" ht="18.45" hidden="false" customHeight="true" outlineLevel="0" collapsed="false">
      <c r="A28" s="252" t="s">
        <v>44</v>
      </c>
      <c r="B28" s="253" t="n">
        <f aca="false">B27+A$20</f>
        <v>0.4125</v>
      </c>
      <c r="C28" s="67"/>
      <c r="D28" s="67"/>
      <c r="E28" s="372" t="str">
        <f aca="false">B14</f>
        <v>F6</v>
      </c>
      <c r="F28" s="372"/>
      <c r="G28" s="372"/>
      <c r="H28" s="372"/>
      <c r="I28" s="131" t="s">
        <v>12</v>
      </c>
      <c r="J28" s="373" t="str">
        <f aca="false">B16</f>
        <v>H8</v>
      </c>
      <c r="K28" s="373"/>
      <c r="L28" s="373"/>
      <c r="M28" s="373"/>
      <c r="N28" s="130" t="n">
        <v>6</v>
      </c>
      <c r="O28" s="131" t="s">
        <v>12</v>
      </c>
      <c r="P28" s="132" t="n">
        <v>8</v>
      </c>
      <c r="Q28" s="0"/>
      <c r="R28" s="0"/>
      <c r="S28" s="0"/>
      <c r="T28" s="0"/>
      <c r="U28" s="0"/>
      <c r="V28" s="0"/>
      <c r="W28" s="372" t="str">
        <f aca="false">B13</f>
        <v>E5</v>
      </c>
      <c r="X28" s="372"/>
      <c r="Y28" s="372"/>
      <c r="Z28" s="372"/>
      <c r="AA28" s="131" t="s">
        <v>12</v>
      </c>
      <c r="AB28" s="375" t="str">
        <f aca="false">B17</f>
        <v>CH9</v>
      </c>
      <c r="AC28" s="375"/>
      <c r="AD28" s="375"/>
      <c r="AE28" s="375"/>
      <c r="AF28" s="130" t="n">
        <v>5</v>
      </c>
      <c r="AG28" s="131" t="s">
        <v>12</v>
      </c>
      <c r="AH28" s="132" t="n">
        <v>9</v>
      </c>
      <c r="AI28" s="67"/>
      <c r="AJ28" s="67"/>
      <c r="AK28" s="125"/>
      <c r="AL28" s="126"/>
      <c r="AM28" s="125"/>
      <c r="AN28" s="8"/>
      <c r="AO28" s="9"/>
      <c r="AP28" s="9"/>
    </row>
    <row r="29" s="7" customFormat="true" ht="18.45" hidden="false" customHeight="true" outlineLevel="0" collapsed="false">
      <c r="A29" s="252" t="s">
        <v>45</v>
      </c>
      <c r="B29" s="253" t="n">
        <f aca="false">B28+A$20</f>
        <v>0.420833333333333</v>
      </c>
      <c r="C29" s="67"/>
      <c r="D29" s="67"/>
      <c r="E29" s="372" t="str">
        <f aca="false">B11</f>
        <v>C3</v>
      </c>
      <c r="F29" s="372"/>
      <c r="G29" s="372"/>
      <c r="H29" s="372"/>
      <c r="I29" s="131" t="s">
        <v>12</v>
      </c>
      <c r="J29" s="375" t="str">
        <f aca="false">B9</f>
        <v>A1</v>
      </c>
      <c r="K29" s="375"/>
      <c r="L29" s="375"/>
      <c r="M29" s="375"/>
      <c r="N29" s="130" t="n">
        <v>3</v>
      </c>
      <c r="O29" s="131" t="s">
        <v>12</v>
      </c>
      <c r="P29" s="132" t="n">
        <v>1</v>
      </c>
      <c r="Q29" s="0"/>
      <c r="R29" s="0"/>
      <c r="S29" s="0"/>
      <c r="T29" s="0"/>
      <c r="U29" s="0"/>
      <c r="V29" s="0"/>
      <c r="W29" s="372" t="str">
        <f aca="false">B16</f>
        <v>H8</v>
      </c>
      <c r="X29" s="372"/>
      <c r="Y29" s="372"/>
      <c r="Z29" s="372"/>
      <c r="AA29" s="131" t="s">
        <v>12</v>
      </c>
      <c r="AB29" s="373" t="str">
        <f aca="false">B10</f>
        <v>B2</v>
      </c>
      <c r="AC29" s="373"/>
      <c r="AD29" s="373"/>
      <c r="AE29" s="373"/>
      <c r="AF29" s="130" t="n">
        <v>8</v>
      </c>
      <c r="AG29" s="131" t="s">
        <v>12</v>
      </c>
      <c r="AH29" s="132" t="n">
        <v>2</v>
      </c>
      <c r="AI29" s="67"/>
      <c r="AJ29" s="67"/>
      <c r="AK29" s="125"/>
      <c r="AL29" s="126"/>
      <c r="AM29" s="125"/>
      <c r="AN29" s="8"/>
      <c r="AO29" s="9"/>
      <c r="AP29" s="9"/>
    </row>
    <row r="30" s="7" customFormat="true" ht="18.45" hidden="false" customHeight="true" outlineLevel="0" collapsed="false">
      <c r="A30" s="252" t="s">
        <v>46</v>
      </c>
      <c r="B30" s="253" t="n">
        <f aca="false">B29+A$20</f>
        <v>0.429166666666667</v>
      </c>
      <c r="C30" s="67"/>
      <c r="D30" s="67"/>
      <c r="E30" s="372" t="str">
        <f aca="false">B15</f>
        <v>G7</v>
      </c>
      <c r="F30" s="372"/>
      <c r="G30" s="372"/>
      <c r="H30" s="372"/>
      <c r="I30" s="131" t="s">
        <v>12</v>
      </c>
      <c r="J30" s="373" t="str">
        <f aca="false">B13</f>
        <v>E5</v>
      </c>
      <c r="K30" s="373"/>
      <c r="L30" s="373"/>
      <c r="M30" s="373"/>
      <c r="N30" s="130" t="n">
        <v>7</v>
      </c>
      <c r="O30" s="131" t="s">
        <v>12</v>
      </c>
      <c r="P30" s="132" t="n">
        <v>5</v>
      </c>
      <c r="Q30" s="0"/>
      <c r="R30" s="0"/>
      <c r="S30" s="0"/>
      <c r="T30" s="0"/>
      <c r="U30" s="0"/>
      <c r="V30" s="0"/>
      <c r="W30" s="374" t="str">
        <f aca="false">B17</f>
        <v>CH9</v>
      </c>
      <c r="X30" s="374"/>
      <c r="Y30" s="374"/>
      <c r="Z30" s="374"/>
      <c r="AA30" s="131" t="s">
        <v>12</v>
      </c>
      <c r="AB30" s="373" t="str">
        <f aca="false">B14</f>
        <v>F6</v>
      </c>
      <c r="AC30" s="373"/>
      <c r="AD30" s="373"/>
      <c r="AE30" s="373"/>
      <c r="AF30" s="130" t="n">
        <v>9</v>
      </c>
      <c r="AG30" s="131" t="s">
        <v>12</v>
      </c>
      <c r="AH30" s="132" t="n">
        <v>6</v>
      </c>
      <c r="AI30" s="67"/>
      <c r="AJ30" s="67"/>
      <c r="AK30" s="125"/>
      <c r="AL30" s="126"/>
      <c r="AM30" s="125"/>
      <c r="AN30" s="8"/>
      <c r="AO30" s="9"/>
      <c r="AP30" s="9"/>
    </row>
    <row r="31" s="7" customFormat="true" ht="18.45" hidden="false" customHeight="true" outlineLevel="0" collapsed="false">
      <c r="A31" s="252" t="s">
        <v>47</v>
      </c>
      <c r="B31" s="253" t="n">
        <f aca="false">B30+A$20</f>
        <v>0.4375</v>
      </c>
      <c r="C31" s="67"/>
      <c r="D31" s="67"/>
      <c r="E31" s="374" t="str">
        <f aca="false">B12</f>
        <v>D4</v>
      </c>
      <c r="F31" s="374"/>
      <c r="G31" s="374"/>
      <c r="H31" s="374"/>
      <c r="I31" s="131" t="s">
        <v>12</v>
      </c>
      <c r="J31" s="373" t="str">
        <f aca="false">B16</f>
        <v>H8</v>
      </c>
      <c r="K31" s="373"/>
      <c r="L31" s="373"/>
      <c r="M31" s="373"/>
      <c r="N31" s="130" t="n">
        <v>4</v>
      </c>
      <c r="O31" s="131" t="s">
        <v>12</v>
      </c>
      <c r="P31" s="132" t="n">
        <v>8</v>
      </c>
      <c r="Q31" s="0"/>
      <c r="R31" s="0"/>
      <c r="S31" s="0"/>
      <c r="T31" s="0"/>
      <c r="U31" s="0"/>
      <c r="V31" s="0"/>
      <c r="W31" s="372" t="str">
        <f aca="false">B13</f>
        <v>E5</v>
      </c>
      <c r="X31" s="372"/>
      <c r="Y31" s="372"/>
      <c r="Z31" s="372"/>
      <c r="AA31" s="131" t="s">
        <v>12</v>
      </c>
      <c r="AB31" s="373" t="str">
        <f aca="false">B11</f>
        <v>C3</v>
      </c>
      <c r="AC31" s="373"/>
      <c r="AD31" s="373"/>
      <c r="AE31" s="373"/>
      <c r="AF31" s="130" t="n">
        <v>5</v>
      </c>
      <c r="AG31" s="131" t="s">
        <v>12</v>
      </c>
      <c r="AH31" s="132" t="n">
        <v>3</v>
      </c>
      <c r="AI31" s="67"/>
      <c r="AJ31" s="67"/>
      <c r="AK31" s="125"/>
      <c r="AL31" s="126"/>
      <c r="AM31" s="125"/>
      <c r="AN31" s="8"/>
      <c r="AO31" s="9"/>
      <c r="AP31" s="9"/>
    </row>
    <row r="32" s="7" customFormat="true" ht="18.45" hidden="false" customHeight="true" outlineLevel="0" collapsed="false">
      <c r="A32" s="252" t="s">
        <v>48</v>
      </c>
      <c r="B32" s="253" t="n">
        <f aca="false">B31+A$20</f>
        <v>0.445833333333333</v>
      </c>
      <c r="C32" s="67"/>
      <c r="D32" s="67"/>
      <c r="E32" s="372" t="str">
        <f aca="false">B10</f>
        <v>B2</v>
      </c>
      <c r="F32" s="372"/>
      <c r="G32" s="372"/>
      <c r="H32" s="372"/>
      <c r="I32" s="131" t="s">
        <v>12</v>
      </c>
      <c r="J32" s="375" t="str">
        <f aca="false">B17</f>
        <v>CH9</v>
      </c>
      <c r="K32" s="375"/>
      <c r="L32" s="375"/>
      <c r="M32" s="375"/>
      <c r="N32" s="130" t="n">
        <v>2</v>
      </c>
      <c r="O32" s="131" t="s">
        <v>12</v>
      </c>
      <c r="P32" s="132" t="n">
        <v>9</v>
      </c>
      <c r="Q32" s="0"/>
      <c r="R32" s="0"/>
      <c r="S32" s="0"/>
      <c r="T32" s="0"/>
      <c r="U32" s="0"/>
      <c r="V32" s="0"/>
      <c r="W32" s="372" t="str">
        <f aca="false">B14</f>
        <v>F6</v>
      </c>
      <c r="X32" s="372"/>
      <c r="Y32" s="372"/>
      <c r="Z32" s="372"/>
      <c r="AA32" s="131" t="s">
        <v>12</v>
      </c>
      <c r="AB32" s="373" t="str">
        <f aca="false">B15</f>
        <v>G7</v>
      </c>
      <c r="AC32" s="373"/>
      <c r="AD32" s="373"/>
      <c r="AE32" s="373"/>
      <c r="AF32" s="130" t="n">
        <v>6</v>
      </c>
      <c r="AG32" s="131" t="s">
        <v>12</v>
      </c>
      <c r="AH32" s="132" t="n">
        <v>7</v>
      </c>
      <c r="AI32" s="67"/>
      <c r="AJ32" s="67"/>
      <c r="AK32" s="125"/>
      <c r="AL32" s="126"/>
      <c r="AM32" s="125"/>
      <c r="AN32" s="8"/>
      <c r="AO32" s="9"/>
      <c r="AP32" s="9"/>
    </row>
    <row r="33" s="7" customFormat="true" ht="18.45" hidden="false" customHeight="true" outlineLevel="0" collapsed="false">
      <c r="A33" s="252" t="s">
        <v>57</v>
      </c>
      <c r="B33" s="253" t="n">
        <f aca="false">B32+A$20</f>
        <v>0.454166666666667</v>
      </c>
      <c r="C33" s="67"/>
      <c r="D33" s="67"/>
      <c r="E33" s="372" t="str">
        <f aca="false">B9</f>
        <v>A1</v>
      </c>
      <c r="F33" s="372"/>
      <c r="G33" s="372"/>
      <c r="H33" s="372"/>
      <c r="I33" s="131" t="s">
        <v>12</v>
      </c>
      <c r="J33" s="375" t="str">
        <f aca="false">B13</f>
        <v>E5</v>
      </c>
      <c r="K33" s="375"/>
      <c r="L33" s="375"/>
      <c r="M33" s="375"/>
      <c r="N33" s="130" t="n">
        <v>1</v>
      </c>
      <c r="O33" s="131" t="s">
        <v>12</v>
      </c>
      <c r="P33" s="132" t="n">
        <v>5</v>
      </c>
      <c r="Q33" s="0"/>
      <c r="R33" s="0"/>
      <c r="S33" s="0"/>
      <c r="T33" s="0"/>
      <c r="U33" s="0"/>
      <c r="V33" s="0"/>
      <c r="W33" s="374" t="str">
        <f aca="false">B17</f>
        <v>CH9</v>
      </c>
      <c r="X33" s="374"/>
      <c r="Y33" s="374"/>
      <c r="Z33" s="374"/>
      <c r="AA33" s="131" t="s">
        <v>12</v>
      </c>
      <c r="AB33" s="373" t="str">
        <f aca="false">B12</f>
        <v>D4</v>
      </c>
      <c r="AC33" s="373"/>
      <c r="AD33" s="373"/>
      <c r="AE33" s="373"/>
      <c r="AF33" s="130" t="n">
        <v>9</v>
      </c>
      <c r="AG33" s="131" t="s">
        <v>12</v>
      </c>
      <c r="AH33" s="132" t="n">
        <v>4</v>
      </c>
      <c r="AI33" s="67"/>
      <c r="AJ33" s="67"/>
      <c r="AK33" s="125"/>
      <c r="AL33" s="126"/>
      <c r="AM33" s="125"/>
      <c r="AN33" s="8"/>
      <c r="AO33" s="9"/>
      <c r="AP33" s="9"/>
    </row>
    <row r="34" s="7" customFormat="true" ht="18.45" hidden="false" customHeight="true" outlineLevel="0" collapsed="false">
      <c r="A34" s="252" t="s">
        <v>58</v>
      </c>
      <c r="B34" s="253" t="n">
        <f aca="false">B33+A$20</f>
        <v>0.4625</v>
      </c>
      <c r="C34" s="67"/>
      <c r="D34" s="67"/>
      <c r="E34" s="374" t="str">
        <f aca="false">B11</f>
        <v>C3</v>
      </c>
      <c r="F34" s="374"/>
      <c r="G34" s="374"/>
      <c r="H34" s="374"/>
      <c r="I34" s="131" t="s">
        <v>12</v>
      </c>
      <c r="J34" s="373" t="str">
        <f aca="false">B14</f>
        <v>F6</v>
      </c>
      <c r="K34" s="373"/>
      <c r="L34" s="373"/>
      <c r="M34" s="373"/>
      <c r="N34" s="130" t="n">
        <v>3</v>
      </c>
      <c r="O34" s="131" t="s">
        <v>12</v>
      </c>
      <c r="P34" s="132" t="n">
        <v>6</v>
      </c>
      <c r="Q34" s="0"/>
      <c r="R34" s="0"/>
      <c r="S34" s="0"/>
      <c r="T34" s="0"/>
      <c r="U34" s="0"/>
      <c r="V34" s="0"/>
      <c r="W34" s="374" t="str">
        <f aca="false">B15</f>
        <v>G7</v>
      </c>
      <c r="X34" s="374"/>
      <c r="Y34" s="374"/>
      <c r="Z34" s="374"/>
      <c r="AA34" s="131" t="s">
        <v>12</v>
      </c>
      <c r="AB34" s="373" t="str">
        <f aca="false">B10</f>
        <v>B2</v>
      </c>
      <c r="AC34" s="373"/>
      <c r="AD34" s="373"/>
      <c r="AE34" s="373"/>
      <c r="AF34" s="130" t="n">
        <v>7</v>
      </c>
      <c r="AG34" s="131" t="s">
        <v>12</v>
      </c>
      <c r="AH34" s="132" t="n">
        <v>2</v>
      </c>
      <c r="AI34" s="67"/>
      <c r="AJ34" s="67"/>
      <c r="AK34" s="125"/>
      <c r="AL34" s="126"/>
      <c r="AM34" s="125"/>
      <c r="AN34" s="8"/>
      <c r="AO34" s="9"/>
      <c r="AP34" s="9"/>
    </row>
    <row r="35" s="7" customFormat="true" ht="18.45" hidden="false" customHeight="true" outlineLevel="0" collapsed="false">
      <c r="A35" s="252" t="n">
        <v>15</v>
      </c>
      <c r="B35" s="253" t="n">
        <f aca="false">B34+A$20</f>
        <v>0.470833333333333</v>
      </c>
      <c r="C35" s="67"/>
      <c r="D35" s="67"/>
      <c r="E35" s="372" t="str">
        <f aca="false">B16</f>
        <v>H8</v>
      </c>
      <c r="F35" s="372"/>
      <c r="G35" s="372"/>
      <c r="H35" s="372"/>
      <c r="I35" s="131" t="s">
        <v>12</v>
      </c>
      <c r="J35" s="375" t="str">
        <f aca="false">B17</f>
        <v>CH9</v>
      </c>
      <c r="K35" s="375"/>
      <c r="L35" s="375"/>
      <c r="M35" s="375"/>
      <c r="N35" s="130" t="n">
        <v>8</v>
      </c>
      <c r="O35" s="131" t="s">
        <v>12</v>
      </c>
      <c r="P35" s="132" t="n">
        <v>9</v>
      </c>
      <c r="Q35" s="0"/>
      <c r="R35" s="0"/>
      <c r="S35" s="0"/>
      <c r="T35" s="0"/>
      <c r="U35" s="0"/>
      <c r="V35" s="0"/>
      <c r="W35" s="372" t="str">
        <f aca="false">B14</f>
        <v>F6</v>
      </c>
      <c r="X35" s="372"/>
      <c r="Y35" s="372"/>
      <c r="Z35" s="372"/>
      <c r="AA35" s="131" t="s">
        <v>12</v>
      </c>
      <c r="AB35" s="373" t="str">
        <f aca="false">B9</f>
        <v>A1</v>
      </c>
      <c r="AC35" s="373"/>
      <c r="AD35" s="373"/>
      <c r="AE35" s="373"/>
      <c r="AF35" s="130" t="n">
        <v>6</v>
      </c>
      <c r="AG35" s="131" t="s">
        <v>12</v>
      </c>
      <c r="AH35" s="132" t="n">
        <v>1</v>
      </c>
      <c r="AI35" s="67"/>
      <c r="AJ35" s="67"/>
      <c r="AK35" s="125"/>
      <c r="AL35" s="126"/>
      <c r="AM35" s="125"/>
      <c r="AN35" s="8"/>
      <c r="AO35" s="9"/>
      <c r="AP35" s="9"/>
    </row>
    <row r="36" s="7" customFormat="true" ht="18.45" hidden="false" customHeight="true" outlineLevel="0" collapsed="false">
      <c r="A36" s="252" t="n">
        <v>16</v>
      </c>
      <c r="B36" s="253" t="n">
        <f aca="false">B35+A$20</f>
        <v>0.479166666666667</v>
      </c>
      <c r="C36" s="67"/>
      <c r="D36" s="67"/>
      <c r="E36" s="372" t="str">
        <f aca="false">B12</f>
        <v>D4</v>
      </c>
      <c r="F36" s="372"/>
      <c r="G36" s="372"/>
      <c r="H36" s="372"/>
      <c r="I36" s="131" t="s">
        <v>12</v>
      </c>
      <c r="J36" s="375" t="str">
        <f aca="false">B15</f>
        <v>G7</v>
      </c>
      <c r="K36" s="375"/>
      <c r="L36" s="375"/>
      <c r="M36" s="375"/>
      <c r="N36" s="130" t="n">
        <v>4</v>
      </c>
      <c r="O36" s="131" t="s">
        <v>12</v>
      </c>
      <c r="P36" s="132" t="n">
        <v>7</v>
      </c>
      <c r="Q36" s="0"/>
      <c r="R36" s="0"/>
      <c r="S36" s="0"/>
      <c r="T36" s="0"/>
      <c r="U36" s="0"/>
      <c r="V36" s="0"/>
      <c r="W36" s="372" t="str">
        <f aca="false">B10</f>
        <v>B2</v>
      </c>
      <c r="X36" s="372"/>
      <c r="Y36" s="372"/>
      <c r="Z36" s="372"/>
      <c r="AA36" s="131" t="s">
        <v>12</v>
      </c>
      <c r="AB36" s="375" t="str">
        <f aca="false">B11</f>
        <v>C3</v>
      </c>
      <c r="AC36" s="375"/>
      <c r="AD36" s="375"/>
      <c r="AE36" s="375"/>
      <c r="AF36" s="130" t="n">
        <v>2</v>
      </c>
      <c r="AG36" s="131" t="s">
        <v>12</v>
      </c>
      <c r="AH36" s="132" t="n">
        <v>3</v>
      </c>
      <c r="AI36" s="67"/>
      <c r="AJ36" s="67"/>
      <c r="AK36" s="125"/>
      <c r="AL36" s="126"/>
      <c r="AM36" s="125"/>
      <c r="AN36" s="8"/>
      <c r="AO36" s="9"/>
      <c r="AP36" s="9"/>
    </row>
    <row r="37" s="7" customFormat="true" ht="18.45" hidden="false" customHeight="true" outlineLevel="0" collapsed="false">
      <c r="A37" s="252" t="n">
        <v>17</v>
      </c>
      <c r="B37" s="253" t="n">
        <f aca="false">B36+A$20</f>
        <v>0.4875</v>
      </c>
      <c r="C37" s="67"/>
      <c r="D37" s="67"/>
      <c r="E37" s="372" t="str">
        <f aca="false">B13</f>
        <v>E5</v>
      </c>
      <c r="F37" s="372"/>
      <c r="G37" s="372"/>
      <c r="H37" s="372"/>
      <c r="I37" s="131" t="s">
        <v>12</v>
      </c>
      <c r="J37" s="375" t="str">
        <f aca="false">B14</f>
        <v>F6</v>
      </c>
      <c r="K37" s="375"/>
      <c r="L37" s="375"/>
      <c r="M37" s="375"/>
      <c r="N37" s="130" t="n">
        <v>5</v>
      </c>
      <c r="O37" s="131" t="s">
        <v>12</v>
      </c>
      <c r="P37" s="132" t="n">
        <v>6</v>
      </c>
      <c r="Q37" s="0"/>
      <c r="R37" s="0"/>
      <c r="S37" s="0"/>
      <c r="T37" s="0"/>
      <c r="U37" s="0"/>
      <c r="V37" s="0"/>
      <c r="W37" s="372" t="str">
        <f aca="false">B15</f>
        <v>G7</v>
      </c>
      <c r="X37" s="372"/>
      <c r="Y37" s="372"/>
      <c r="Z37" s="372"/>
      <c r="AA37" s="131" t="s">
        <v>12</v>
      </c>
      <c r="AB37" s="373" t="str">
        <f aca="false">B16</f>
        <v>H8</v>
      </c>
      <c r="AC37" s="373"/>
      <c r="AD37" s="373"/>
      <c r="AE37" s="373"/>
      <c r="AF37" s="130" t="n">
        <v>7</v>
      </c>
      <c r="AG37" s="131" t="s">
        <v>12</v>
      </c>
      <c r="AH37" s="132" t="n">
        <v>8</v>
      </c>
      <c r="AI37" s="67"/>
      <c r="AJ37" s="67"/>
      <c r="AK37" s="125"/>
      <c r="AL37" s="126"/>
      <c r="AM37" s="125"/>
      <c r="AN37" s="8"/>
      <c r="AO37" s="9"/>
      <c r="AP37" s="9"/>
    </row>
    <row r="38" s="7" customFormat="true" ht="18.45" hidden="false" customHeight="true" outlineLevel="0" collapsed="false">
      <c r="A38" s="376" t="n">
        <v>18</v>
      </c>
      <c r="B38" s="253" t="n">
        <f aca="false">B37+A$20</f>
        <v>0.495833333333333</v>
      </c>
      <c r="C38" s="166"/>
      <c r="D38" s="166"/>
      <c r="E38" s="377" t="str">
        <f aca="false">B9</f>
        <v>A1</v>
      </c>
      <c r="F38" s="377"/>
      <c r="G38" s="377"/>
      <c r="H38" s="377"/>
      <c r="I38" s="168" t="s">
        <v>12</v>
      </c>
      <c r="J38" s="378" t="str">
        <f aca="false">B10</f>
        <v>B2</v>
      </c>
      <c r="K38" s="378"/>
      <c r="L38" s="378"/>
      <c r="M38" s="378"/>
      <c r="N38" s="170" t="n">
        <v>1</v>
      </c>
      <c r="O38" s="168" t="s">
        <v>12</v>
      </c>
      <c r="P38" s="171" t="n">
        <v>2</v>
      </c>
      <c r="Q38" s="0"/>
      <c r="R38" s="0"/>
      <c r="S38" s="0"/>
      <c r="T38" s="0"/>
      <c r="U38" s="0"/>
      <c r="V38" s="0"/>
      <c r="W38" s="377" t="str">
        <f aca="false">B11</f>
        <v>C3</v>
      </c>
      <c r="X38" s="377"/>
      <c r="Y38" s="377"/>
      <c r="Z38" s="377"/>
      <c r="AA38" s="168" t="s">
        <v>12</v>
      </c>
      <c r="AB38" s="378" t="str">
        <f aca="false">B12</f>
        <v>D4</v>
      </c>
      <c r="AC38" s="378"/>
      <c r="AD38" s="378"/>
      <c r="AE38" s="378"/>
      <c r="AF38" s="170" t="n">
        <v>3</v>
      </c>
      <c r="AG38" s="168" t="s">
        <v>12</v>
      </c>
      <c r="AH38" s="171" t="n">
        <v>4</v>
      </c>
      <c r="AI38" s="166"/>
      <c r="AJ38" s="166"/>
      <c r="AK38" s="125"/>
      <c r="AL38" s="126"/>
      <c r="AM38" s="125"/>
      <c r="AN38" s="8"/>
      <c r="AO38" s="9"/>
      <c r="AP38" s="9"/>
    </row>
    <row r="39" customFormat="false" ht="8.25" hidden="false" customHeight="true" outlineLevel="0" collapsed="false"/>
    <row r="40" s="77" customFormat="true" ht="12.75" hidden="false" customHeight="false" outlineLevel="0" collapsed="false">
      <c r="A40" s="75" t="n">
        <f aca="false">B38+A20+A41</f>
        <v>0.511111111111111</v>
      </c>
      <c r="B40" s="75"/>
      <c r="C40" s="76" t="s">
        <v>24</v>
      </c>
      <c r="AL40" s="78"/>
      <c r="AN40" s="4"/>
      <c r="AO40" s="4"/>
      <c r="AP40" s="4"/>
    </row>
    <row r="41" customFormat="false" ht="12.75" hidden="false" customHeight="false" outlineLevel="0" collapsed="false">
      <c r="A41" s="79" t="n">
        <v>0.00694444444444444</v>
      </c>
      <c r="B41" s="79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C45" s="80"/>
      <c r="D45" s="8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C46" s="83"/>
      <c r="D46" s="8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C47" s="84"/>
      <c r="D47" s="8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C48" s="86"/>
      <c r="D48" s="8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C49" s="84"/>
      <c r="D49" s="8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C50" s="84"/>
      <c r="D50" s="8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C51" s="84"/>
      <c r="D51" s="8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C52" s="84"/>
      <c r="D52" s="8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C53" s="84"/>
      <c r="D53" s="8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C54" s="84"/>
      <c r="D54" s="8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C55" s="84"/>
      <c r="D55" s="8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C56" s="84"/>
      <c r="D56" s="8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C57" s="84"/>
      <c r="D57" s="8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C58" s="84"/>
      <c r="D58" s="85"/>
    </row>
    <row r="59" customFormat="false" ht="12.75" hidden="false" customHeight="false" outlineLevel="0" collapsed="false">
      <c r="C59" s="84"/>
      <c r="D59" s="85"/>
      <c r="E59" s="85"/>
    </row>
    <row r="60" customFormat="false" ht="12.75" hidden="false" customHeight="false" outlineLevel="0" collapsed="false">
      <c r="C60" s="84"/>
      <c r="D60" s="85"/>
      <c r="E60" s="85"/>
    </row>
    <row r="61" customFormat="false" ht="12.75" hidden="false" customHeight="false" outlineLevel="0" collapsed="false">
      <c r="C61" s="84"/>
      <c r="D61" s="85"/>
      <c r="E61" s="85"/>
    </row>
    <row r="78" customFormat="false" ht="12.75" hidden="false" customHeight="false" outlineLevel="0" collapsed="false">
      <c r="V78" s="136"/>
      <c r="Y78" s="136"/>
      <c r="AB78" s="136"/>
      <c r="AE78" s="136"/>
    </row>
    <row r="79" customFormat="false" ht="12.75" hidden="false" customHeight="false" outlineLevel="0" collapsed="false">
      <c r="V79" s="136"/>
      <c r="Y79" s="136"/>
      <c r="AB79" s="136"/>
      <c r="AE79" s="136"/>
    </row>
  </sheetData>
  <mergeCells count="152">
    <mergeCell ref="D1:AI1"/>
    <mergeCell ref="D2:AI2"/>
    <mergeCell ref="D3:AI3"/>
    <mergeCell ref="D4:AI4"/>
    <mergeCell ref="A6:AL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B9:C9"/>
    <mergeCell ref="E9:G9"/>
    <mergeCell ref="B10:C10"/>
    <mergeCell ref="H10:J10"/>
    <mergeCell ref="B11:C11"/>
    <mergeCell ref="K11:M11"/>
    <mergeCell ref="B12:C12"/>
    <mergeCell ref="N12:P12"/>
    <mergeCell ref="B13:C13"/>
    <mergeCell ref="Q13:S13"/>
    <mergeCell ref="B14:C14"/>
    <mergeCell ref="T14:V14"/>
    <mergeCell ref="B15:C15"/>
    <mergeCell ref="W15:Y15"/>
    <mergeCell ref="B16:C16"/>
    <mergeCell ref="Z16:AB16"/>
    <mergeCell ref="B17:C17"/>
    <mergeCell ref="AC17:AE17"/>
    <mergeCell ref="A20:B20"/>
    <mergeCell ref="C20:D20"/>
    <mergeCell ref="E20:H20"/>
    <mergeCell ref="J20:M20"/>
    <mergeCell ref="N20:P20"/>
    <mergeCell ref="W20:Z20"/>
    <mergeCell ref="AB20:AE20"/>
    <mergeCell ref="AF20:AH20"/>
    <mergeCell ref="AI20:AJ20"/>
    <mergeCell ref="C21:D21"/>
    <mergeCell ref="E21:H21"/>
    <mergeCell ref="J21:M21"/>
    <mergeCell ref="W21:Z21"/>
    <mergeCell ref="AB21:AE21"/>
    <mergeCell ref="AI21:AJ21"/>
    <mergeCell ref="C22:D22"/>
    <mergeCell ref="E22:H22"/>
    <mergeCell ref="J22:M22"/>
    <mergeCell ref="W22:Z22"/>
    <mergeCell ref="AB22:AE22"/>
    <mergeCell ref="AI22:AJ22"/>
    <mergeCell ref="C23:D23"/>
    <mergeCell ref="E23:H23"/>
    <mergeCell ref="J23:M23"/>
    <mergeCell ref="W23:Z23"/>
    <mergeCell ref="AB23:AE23"/>
    <mergeCell ref="AI23:AJ23"/>
    <mergeCell ref="C24:D24"/>
    <mergeCell ref="E24:H24"/>
    <mergeCell ref="J24:M24"/>
    <mergeCell ref="W24:Z24"/>
    <mergeCell ref="AB24:AE24"/>
    <mergeCell ref="AI24:AJ24"/>
    <mergeCell ref="C25:D25"/>
    <mergeCell ref="E25:H25"/>
    <mergeCell ref="J25:M25"/>
    <mergeCell ref="W25:Z25"/>
    <mergeCell ref="AB25:AE25"/>
    <mergeCell ref="AI25:AJ25"/>
    <mergeCell ref="C26:D26"/>
    <mergeCell ref="E26:H26"/>
    <mergeCell ref="J26:M26"/>
    <mergeCell ref="W26:Z26"/>
    <mergeCell ref="AB26:AE26"/>
    <mergeCell ref="AI26:AJ26"/>
    <mergeCell ref="C27:D27"/>
    <mergeCell ref="E27:H27"/>
    <mergeCell ref="J27:M27"/>
    <mergeCell ref="W27:Z27"/>
    <mergeCell ref="AB27:AE27"/>
    <mergeCell ref="AI27:AJ27"/>
    <mergeCell ref="C28:D28"/>
    <mergeCell ref="E28:H28"/>
    <mergeCell ref="J28:M28"/>
    <mergeCell ref="W28:Z28"/>
    <mergeCell ref="AB28:AE28"/>
    <mergeCell ref="AI28:AJ28"/>
    <mergeCell ref="C29:D29"/>
    <mergeCell ref="E29:H29"/>
    <mergeCell ref="J29:M29"/>
    <mergeCell ref="W29:Z29"/>
    <mergeCell ref="AB29:AE29"/>
    <mergeCell ref="AI29:AJ29"/>
    <mergeCell ref="C30:D30"/>
    <mergeCell ref="E30:H30"/>
    <mergeCell ref="J30:M30"/>
    <mergeCell ref="W30:Z30"/>
    <mergeCell ref="AB30:AE30"/>
    <mergeCell ref="AI30:AJ30"/>
    <mergeCell ref="C31:D31"/>
    <mergeCell ref="E31:H31"/>
    <mergeCell ref="J31:M31"/>
    <mergeCell ref="W31:Z31"/>
    <mergeCell ref="AB31:AE31"/>
    <mergeCell ref="AI31:AJ31"/>
    <mergeCell ref="C32:D32"/>
    <mergeCell ref="E32:H32"/>
    <mergeCell ref="J32:M32"/>
    <mergeCell ref="W32:Z32"/>
    <mergeCell ref="AB32:AE32"/>
    <mergeCell ref="AI32:AJ32"/>
    <mergeCell ref="C33:D33"/>
    <mergeCell ref="E33:H33"/>
    <mergeCell ref="J33:M33"/>
    <mergeCell ref="W33:Z33"/>
    <mergeCell ref="AB33:AE33"/>
    <mergeCell ref="AI33:AJ33"/>
    <mergeCell ref="C34:D34"/>
    <mergeCell ref="E34:H34"/>
    <mergeCell ref="J34:M34"/>
    <mergeCell ref="W34:Z34"/>
    <mergeCell ref="AB34:AE34"/>
    <mergeCell ref="AI34:AJ34"/>
    <mergeCell ref="C35:D35"/>
    <mergeCell ref="E35:H35"/>
    <mergeCell ref="J35:M35"/>
    <mergeCell ref="W35:Z35"/>
    <mergeCell ref="AB35:AE35"/>
    <mergeCell ref="AI35:AJ35"/>
    <mergeCell ref="C36:D36"/>
    <mergeCell ref="E36:H36"/>
    <mergeCell ref="J36:M36"/>
    <mergeCell ref="W36:Z36"/>
    <mergeCell ref="AB36:AE36"/>
    <mergeCell ref="AI36:AJ36"/>
    <mergeCell ref="C37:D37"/>
    <mergeCell ref="E37:H37"/>
    <mergeCell ref="J37:M37"/>
    <mergeCell ref="W37:Z37"/>
    <mergeCell ref="AB37:AE37"/>
    <mergeCell ref="AI37:AJ37"/>
    <mergeCell ref="C38:D38"/>
    <mergeCell ref="E38:H38"/>
    <mergeCell ref="J38:M38"/>
    <mergeCell ref="W38:Z38"/>
    <mergeCell ref="AB38:AE38"/>
    <mergeCell ref="AI38:AJ38"/>
    <mergeCell ref="A40:B40"/>
    <mergeCell ref="A41:B41"/>
  </mergeCells>
  <conditionalFormatting sqref="E9:AE1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" top="0.157638888888889" bottom="0.157638888888889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9:51:46Z</dcterms:created>
  <dc:creator>IDC</dc:creator>
  <dc:description/>
  <dc:language>en-US</dc:language>
  <cp:lastModifiedBy>karel nekut</cp:lastModifiedBy>
  <cp:lastPrinted>2017-06-18T09:21:28Z</cp:lastPrinted>
  <dcterms:modified xsi:type="dcterms:W3CDTF">2020-04-11T07:25:04Z</dcterms:modified>
  <cp:revision>129</cp:revision>
  <dc:subject/>
  <dc:title/>
</cp:coreProperties>
</file>